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Voci da CCNL del 16.07.2024</t>
  </si>
  <si>
    <t xml:space="preserve">Fascia/Classe ente/maggiorazione/convenzione</t>
  </si>
  <si>
    <t xml:space="preserve">Annuale per 13 mensilità</t>
  </si>
  <si>
    <t xml:space="preserve">Stipendio tabellare comprensivo di tredicesima</t>
  </si>
  <si>
    <t xml:space="preserve">fascia B</t>
  </si>
  <si>
    <t xml:space="preserve">IVC 2022-2024 + maggiorazione anno 2024</t>
  </si>
  <si>
    <t xml:space="preserve">Tabellare + IVC</t>
  </si>
  <si>
    <t xml:space="preserve">Classe II</t>
  </si>
  <si>
    <t xml:space="preserve">Retribuzione di posizione - importo minimo</t>
  </si>
  <si>
    <t xml:space="preserve">Retribuzione di posizione attribuita</t>
  </si>
  <si>
    <t xml:space="preserve">Misura del galleggiamento</t>
  </si>
  <si>
    <t xml:space="preserve">Totale Retribuzione di Posizione</t>
  </si>
  <si>
    <t xml:space="preserve">Retribuzione aggiuntiva per sedi di segreteria convenzionata</t>
  </si>
  <si>
    <t xml:space="preserve">SI</t>
  </si>
  <si>
    <t xml:space="preserve">TOTALE</t>
  </si>
  <si>
    <t xml:space="preserve">Retribuzione di risultato massima (10% M.S. anno precedente)</t>
  </si>
  <si>
    <t xml:space="preserve">QUOTA A CARICO DEL COMUNE DI SANTA MARIA DELLA VERSA (45% come da convenzione di segreteria)</t>
  </si>
  <si>
    <t xml:space="preserve">€ 42.910,54 oltre oneri rifless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CFEE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F2D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6.43"/>
    <col collapsed="false" customWidth="true" hidden="false" outlineLevel="0" max="2" min="2" style="0" width="44.29"/>
    <col collapsed="false" customWidth="true" hidden="false" outlineLevel="0" max="3" min="3" style="0" width="23.15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 t="n">
        <v>47015.77</v>
      </c>
    </row>
    <row r="3" customFormat="false" ht="15" hidden="false" customHeight="false" outlineLevel="0" collapsed="false">
      <c r="A3" s="2" t="s">
        <v>5</v>
      </c>
      <c r="B3" s="2"/>
      <c r="C3" s="4" t="n">
        <v>1810.11</v>
      </c>
    </row>
    <row r="4" customFormat="false" ht="15" hidden="false" customHeight="false" outlineLevel="0" collapsed="false">
      <c r="A4" s="5" t="s">
        <v>6</v>
      </c>
      <c r="B4" s="6" t="s">
        <v>7</v>
      </c>
      <c r="C4" s="4" t="n">
        <f aca="false">SUM(C2:C3)</f>
        <v>48825.88</v>
      </c>
    </row>
    <row r="5" customFormat="false" ht="15" hidden="false" customHeight="false" outlineLevel="0" collapsed="false">
      <c r="A5" s="7" t="s">
        <v>8</v>
      </c>
      <c r="B5" s="6"/>
      <c r="C5" s="4" t="n">
        <v>16806</v>
      </c>
    </row>
    <row r="6" customFormat="false" ht="15" hidden="false" customHeight="false" outlineLevel="0" collapsed="false">
      <c r="A6" s="2" t="s">
        <v>9</v>
      </c>
      <c r="B6" s="2"/>
      <c r="C6" s="8" t="n">
        <v>20524.49</v>
      </c>
    </row>
    <row r="7" customFormat="false" ht="15" hidden="false" customHeight="false" outlineLevel="0" collapsed="false">
      <c r="A7" s="2" t="s">
        <v>10</v>
      </c>
      <c r="B7" s="2"/>
      <c r="C7" s="2" t="n">
        <v>0</v>
      </c>
    </row>
    <row r="8" customFormat="false" ht="15" hidden="false" customHeight="false" outlineLevel="0" collapsed="false">
      <c r="A8" s="2" t="s">
        <v>11</v>
      </c>
      <c r="B8" s="2"/>
      <c r="C8" s="4" t="n">
        <f aca="false">SUM(C6:C7)</f>
        <v>20524.49</v>
      </c>
    </row>
    <row r="9" customFormat="false" ht="15" hidden="false" customHeight="false" outlineLevel="0" collapsed="false">
      <c r="A9" s="2" t="s">
        <v>12</v>
      </c>
      <c r="B9" s="3" t="s">
        <v>13</v>
      </c>
      <c r="C9" s="4" t="n">
        <v>17337.59</v>
      </c>
    </row>
    <row r="10" customFormat="false" ht="15" hidden="false" customHeight="false" outlineLevel="0" collapsed="false">
      <c r="A10" s="9" t="s">
        <v>14</v>
      </c>
      <c r="B10" s="10"/>
      <c r="C10" s="11" t="n">
        <f aca="false">SUM(C9,C8,C4)</f>
        <v>86687.96</v>
      </c>
    </row>
    <row r="11" customFormat="false" ht="15" hidden="false" customHeight="false" outlineLevel="0" collapsed="false">
      <c r="A11" s="10" t="s">
        <v>15</v>
      </c>
      <c r="B11" s="10"/>
      <c r="C11" s="10" t="n">
        <f aca="false">C10*10%</f>
        <v>8668.796</v>
      </c>
    </row>
    <row r="12" customFormat="false" ht="15" hidden="false" customHeight="false" outlineLevel="0" collapsed="false">
      <c r="A12" s="12" t="s">
        <v>14</v>
      </c>
      <c r="B12" s="13"/>
      <c r="C12" s="14" t="n">
        <f aca="false">SUM(C10:C11)</f>
        <v>95356.756</v>
      </c>
    </row>
    <row r="13" customFormat="false" ht="30" hidden="false" customHeight="false" outlineLevel="0" collapsed="false">
      <c r="A13" s="15" t="s">
        <v>16</v>
      </c>
      <c r="B13" s="13"/>
      <c r="C13" s="16" t="s">
        <v>17</v>
      </c>
    </row>
  </sheetData>
  <mergeCells count="2">
    <mergeCell ref="B4:B5"/>
    <mergeCell ref="B12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04:40Z</dcterms:created>
  <dc:creator>Erica Eisera</dc:creator>
  <dc:description/>
  <dc:language>en-US</dc:language>
  <cp:lastModifiedBy>Erica Eisera</cp:lastModifiedBy>
  <dcterms:modified xsi:type="dcterms:W3CDTF">2025-05-28T08:3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