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16">
  <si>
    <t xml:space="preserve">Codice</t>
  </si>
  <si>
    <t xml:space="preserve">Descrizione</t>
  </si>
  <si>
    <t xml:space="preserve">Responsabile</t>
  </si>
  <si>
    <t xml:space="preserve"> Previsione 2017</t>
  </si>
  <si>
    <t xml:space="preserve">01111.10.0001</t>
  </si>
  <si>
    <t xml:space="preserve">FONDO DI RISERVA ORDINARIO  (S 1360)</t>
  </si>
  <si>
    <t xml:space="preserve">GIUNTA COMUNALE</t>
  </si>
  <si>
    <t xml:space="preserve">01111.10.0002</t>
  </si>
  <si>
    <t xml:space="preserve">FONDO DI RISERVA PER LE SPESE IMPREVISTE</t>
  </si>
  <si>
    <t xml:space="preserve">01021.03.0008</t>
  </si>
  <si>
    <t xml:space="preserve">SPESE PER LE COMMISSIONI GIUDICATRICI E VARIE PER I CONCORSI A POSTI DI RUOLO (1420/1)</t>
  </si>
  <si>
    <t xml:space="preserve">SERVIZIO 1 - GHEZZI A.</t>
  </si>
  <si>
    <t xml:space="preserve">01033.01.0001</t>
  </si>
  <si>
    <t xml:space="preserve">PARTECIPAZIONE AZIONARIA NELLA SOCIETA'  GAL OLTREPO' PAVESE S.R.L CON A.A. 2015</t>
  </si>
  <si>
    <t xml:space="preserve">01052.02.0007</t>
  </si>
  <si>
    <t xml:space="preserve">REALIZZAZIONE SITO INTERNET UFFICIO TURISTICO CON A.A. 2006</t>
  </si>
  <si>
    <t xml:space="preserve">01071.03.0001</t>
  </si>
  <si>
    <t xml:space="preserve">FUNZIONAMENTO SERVIZI GENERALI ANAGRAFICI  (70/1)</t>
  </si>
  <si>
    <t xml:space="preserve">FUNZIONAMENTO SERVIZI GENERALI ANAGRAFICI (70/2)</t>
  </si>
  <si>
    <t xml:space="preserve">01071.03.0002</t>
  </si>
  <si>
    <t xml:space="preserve">CORSI DI AGGIORNAMENTO E RIMBORSI CHILOMETRICI PERSONALE SERVIZIO AMMINISTRATIVO (S 230/2)</t>
  </si>
  <si>
    <t xml:space="preserve">01071.04.0001</t>
  </si>
  <si>
    <t xml:space="preserve">SPESE PER IL SERVIZIO ELETTORALE E PER IL FUNZIONAMENTODELLA COMMISSIONE ELETTORALE CIRCOSCRIZIONALE  (EX 180)</t>
  </si>
  <si>
    <t xml:space="preserve">04011.03.0002</t>
  </si>
  <si>
    <t xml:space="preserve">SPESE PER REFEZIONE SCUOLA MATERNA  (S 540)</t>
  </si>
  <si>
    <t xml:space="preserve">04011.03.0004</t>
  </si>
  <si>
    <t xml:space="preserve">MANUTENZIONE SCUOLA MATERNA  (S 510/1) - ACQUISTO DI BENI</t>
  </si>
  <si>
    <t xml:space="preserve">MANUTENZIONE SCUOLA MATERNA - PRESTAZIONE DI SERVIZI - SERVIZIO 1</t>
  </si>
  <si>
    <t xml:space="preserve">04021.03.0001</t>
  </si>
  <si>
    <t xml:space="preserve">MANUTENZIONE SCUOLA ELEMENTARE - ACQUISTO DI BENI - SERVIZIO 1</t>
  </si>
  <si>
    <t xml:space="preserve">MANUTENZIONE SCUOLA MEDIA STATALE  (S 630/1)</t>
  </si>
  <si>
    <t xml:space="preserve">04021.04.0002</t>
  </si>
  <si>
    <t xml:space="preserve">SPESE DI GESTIONE ISTITUTI SCOLASTICI</t>
  </si>
  <si>
    <t xml:space="preserve">04061.03.0001</t>
  </si>
  <si>
    <t xml:space="preserve">SERVIZIO TRASPORTO ALUNNI</t>
  </si>
  <si>
    <t xml:space="preserve">04061.03.0002</t>
  </si>
  <si>
    <t xml:space="preserve">SPESE DI GESTIONE PER IL SERVIZIO TRASPORTO ALUNNI</t>
  </si>
  <si>
    <t xml:space="preserve">04061.03.0003</t>
  </si>
  <si>
    <t xml:space="preserve">SPESE PER REFEZIONE SCUOLA MEDIA ED ELEMENTARE  (680)</t>
  </si>
  <si>
    <t xml:space="preserve">04071.03.0002</t>
  </si>
  <si>
    <t xml:space="preserve">SPESE DI GESTIONE PER LE FUNZIONI TRASFERITE OD ATTRIBUITEIN MATERIA DI PUBBLICA ISTRUZIONE (ACQUISTO LIBRI DI TESTO)</t>
  </si>
  <si>
    <t xml:space="preserve">05021.03.0001</t>
  </si>
  <si>
    <t xml:space="preserve">MANUTENZIONE E FUNZIONAMENTO BIBLIOTECA  </t>
  </si>
  <si>
    <t xml:space="preserve">05021.04.0003</t>
  </si>
  <si>
    <t xml:space="preserve">QUOTA ASSOCIATIVA SISTEMA INTERBIBLIOTECARIO DI VOGHERA</t>
  </si>
  <si>
    <t xml:space="preserve">06011.04.0001</t>
  </si>
  <si>
    <t xml:space="preserve">CONTRIBUTO ALL' A.S.D. VALVERSA  PER LA GESTIONE DEL CAMPO SPORTIVO</t>
  </si>
  <si>
    <t xml:space="preserve">06011.04.0002</t>
  </si>
  <si>
    <t xml:space="preserve">TRASFERIMENTO CONTRIBUTI PER MANIFESTAZIONI VARIE (MARCIA, TORNEO CALCIO, AUTIERI)</t>
  </si>
  <si>
    <t xml:space="preserve">07011.03.0001</t>
  </si>
  <si>
    <t xml:space="preserve">INIZIATIVE E MANIFESTAZIONI SOCIO-CULTURALI RICREATIVE 1311</t>
  </si>
  <si>
    <t xml:space="preserve">07011.04.0002</t>
  </si>
  <si>
    <t xml:space="preserve">CONTRIBUTO ALLA PRO-LOCO PER MANIFESTAZIONI DIVERSE(S 1314)</t>
  </si>
  <si>
    <t xml:space="preserve">12011.04.0002</t>
  </si>
  <si>
    <t xml:space="preserve">CONTRIBUTO ALLE FAMIGLIE PER L'UTILIZZO DELL'ASILO NIDO COMUNALE</t>
  </si>
  <si>
    <t xml:space="preserve">12091.04.0001</t>
  </si>
  <si>
    <t xml:space="preserve">RIMBORSO PROVENTI PER CONCESSIONI CIMITERIALI (LOCULI)</t>
  </si>
  <si>
    <t xml:space="preserve">16011.04.0001</t>
  </si>
  <si>
    <t xml:space="preserve">QUOTA ADESIONE GAL ALTO OLTREPO'</t>
  </si>
  <si>
    <t xml:space="preserve">99017.02.0002</t>
  </si>
  <si>
    <t xml:space="preserve">ANTICIPAZIONI DI SPESE PER CONSULTAZIONI ELETTORALI E REFERENDARIE</t>
  </si>
  <si>
    <t xml:space="preserve">01011.02.0001</t>
  </si>
  <si>
    <t xml:space="preserve">INDENNITA' DI PRESENZA AGLI AMMINISTRATORI ECONSIGLIERI COMUNALI - IRAP     (S 20/2)</t>
  </si>
  <si>
    <t xml:space="preserve">SERVIZIO 2 - CALATRONI M.C.</t>
  </si>
  <si>
    <t xml:space="preserve">01011.02.0002</t>
  </si>
  <si>
    <t xml:space="preserve">INDENNITA' DI CARICA AL SINDACO - IRAP   (S 21/2)</t>
  </si>
  <si>
    <t xml:space="preserve">01011.03.0001</t>
  </si>
  <si>
    <t xml:space="preserve">SPESE VARIE DI RAPPRESENTANZA, FESTE NAZIONALI, CERIMONIE,SOLENNITA' CIVILI  (30/1)</t>
  </si>
  <si>
    <t xml:space="preserve">INDENNITA' DI PRESENZA AGLI AMMINISTRATORI ED AICONSIGLIERI COMUNALI (20/1)</t>
  </si>
  <si>
    <t xml:space="preserve">01011.03.0002</t>
  </si>
  <si>
    <t xml:space="preserve">INDENNITA' DI CARICA AL SINDACO  (21/1)</t>
  </si>
  <si>
    <t xml:space="preserve">01011.03.0004</t>
  </si>
  <si>
    <t xml:space="preserve">COMPENSO E RIMBORSO SPESE AI REVISORI DEI CONTI (40/1)</t>
  </si>
  <si>
    <t xml:space="preserve">01011.03.0005</t>
  </si>
  <si>
    <t xml:space="preserve">INDENNITA' DI MISSIONE E TRASFERTE PER GLI AMMINISTRATORI(50/1)</t>
  </si>
  <si>
    <t xml:space="preserve">01011.04.0001</t>
  </si>
  <si>
    <t xml:space="preserve">RIMBORSO SPESE PER ASPETTATIVE E ASSENZE AGLI AMMINISTRATORIED AI CONSIGLIERI COMUNALI  22/1</t>
  </si>
  <si>
    <t xml:space="preserve">01021.01.0001</t>
  </si>
  <si>
    <t xml:space="preserve">SPESE PER IL PERSONALE DEL SERVIZIO SEGRETERIA GENERALE ( STIPENDI E ASSEGNI)  60/1</t>
  </si>
  <si>
    <t xml:space="preserve">01021.01.0002</t>
  </si>
  <si>
    <t xml:space="preserve">SPESE PER IL PERSONALE DEL SERVIZIO SEGRETERIA GENERALE(CONTRIBUTI A CARICO DELL'ENTE) (60/2)</t>
  </si>
  <si>
    <t xml:space="preserve">01021.01.0005</t>
  </si>
  <si>
    <t xml:space="preserve">DIRITTI DI SEGRETERIA E DI ROGITO DI COMPETENZA DEL SEGRETARIO COMUNALE (170/1)</t>
  </si>
  <si>
    <t xml:space="preserve">01021.01.0006</t>
  </si>
  <si>
    <t xml:space="preserve">DIRITTI DI SEGRETERIA E DI ROGITO DI COMPETENZA DEL SEGRETARIO COMUNALE (CONTR.A CARICO ENTE) (170/2</t>
  </si>
  <si>
    <t xml:space="preserve">01021.01.0007</t>
  </si>
  <si>
    <t xml:space="preserve">SPESE PER IL SEGRETARIO CONSORZIALE (STIPENDI E ASSEGNI)(190/1)</t>
  </si>
  <si>
    <t xml:space="preserve">01021.01.0008</t>
  </si>
  <si>
    <t xml:space="preserve">SPESE PER IL SEGRETARIO CONSORZIALE (CONTRIBUTI A CARICODELL'ENTE)  (190/2)</t>
  </si>
  <si>
    <t xml:space="preserve">01021.02.0001</t>
  </si>
  <si>
    <t xml:space="preserve">SPESE PER IL PERSONALE DEL SERVIZIO SEGRETERIA GENERALE(IMPOSTA REGIONALE) (60/3)</t>
  </si>
  <si>
    <t xml:space="preserve">01021.02.0003</t>
  </si>
  <si>
    <t xml:space="preserve">IMPOSTA REGIONALE SU  DIRITTI DI SEGRETERIA E DI ROGITO DI COMPETENZA DEL SEGRETARIO COMUNALE  170/3</t>
  </si>
  <si>
    <t xml:space="preserve">01021.02.0004</t>
  </si>
  <si>
    <t xml:space="preserve">SPESE PER IL SEGRETARIO CONSORZIALE (IMPOSTA REGIONALE)190/3</t>
  </si>
  <si>
    <t xml:space="preserve">01021.03.0001</t>
  </si>
  <si>
    <t xml:space="preserve">FUNZIONAMENTO SERVIZI GENERALI SEGRETERIA (70/5) - ACQUISTO DI BENI</t>
  </si>
  <si>
    <t xml:space="preserve">01021.03.0002</t>
  </si>
  <si>
    <t xml:space="preserve">SPESE PER ABBONAMENTI E ACQUISTO PUBBLICAZIONI VARIE  (90/1)</t>
  </si>
  <si>
    <t xml:space="preserve">CONSULENZE VARIE DI CARATTERE TECNICO AMMINISTRATIVO  (85/1)</t>
  </si>
  <si>
    <t xml:space="preserve">01021.03.0005</t>
  </si>
  <si>
    <t xml:space="preserve">SPESE PER APPARECCHIATURE INFORMATICHE (221/1)</t>
  </si>
  <si>
    <t xml:space="preserve">01021.03.0006</t>
  </si>
  <si>
    <t xml:space="preserve">CORSI DI AGGIORNAMENTO E RIMBORSI CHILOMETRICI PERSONALE SERVIZIO SEGRETERIA (230/4)</t>
  </si>
  <si>
    <t xml:space="preserve">01021.03.0011</t>
  </si>
  <si>
    <t xml:space="preserve">FUNZIONAMENTO SERVIZI GENERALI SEGRETERIA - PRESTAZIONE DI SERVIZI</t>
  </si>
  <si>
    <t xml:space="preserve">01021.03.0012</t>
  </si>
  <si>
    <t xml:space="preserve">01021.04.0001</t>
  </si>
  <si>
    <t xml:space="preserve">QUOTA SUI PROVENTI DEI DIRITTI DI SEGRETERIA E DI ROGITO DAVERSARE ALL'AGENZIA AUTONOMA DEI SEGRETARI COMUNALI (160/1)</t>
  </si>
  <si>
    <t xml:space="preserve">01021.04.0004</t>
  </si>
  <si>
    <t xml:space="preserve">RIMBORSO QUOTA PARTE SPESE PER CONVENZIONE DI SEGRETERIA</t>
  </si>
  <si>
    <t xml:space="preserve">01031.01.0001</t>
  </si>
  <si>
    <t xml:space="preserve">SPESE PER IL PERSONALE DEL SERVIZIO GESTIONE ECONOMICOFINANZIARIA (STIPENDI E ASSEGNI) 62/1</t>
  </si>
  <si>
    <t xml:space="preserve">01031.01.0002</t>
  </si>
  <si>
    <t xml:space="preserve">SPESE PER IL PERSONALE DEL SERVIZIO GESTIONE ECONOMICOFINANZIARIA (CONTRIBUTI A CARICO DELL'ENTE)  62/2</t>
  </si>
  <si>
    <t xml:space="preserve">01031.02.0001</t>
  </si>
  <si>
    <t xml:space="preserve">SPESE PER IL SERVIZIO GESTIONE ECONOMICOFINANZIARIA (IMPOSTA REGIONALE) 62/3</t>
  </si>
  <si>
    <t xml:space="preserve">01031.02.0003</t>
  </si>
  <si>
    <t xml:space="preserve">IMPOSTE, TASSE E CONTRIBUTI A CARICO COMUNALE  340/1</t>
  </si>
  <si>
    <t xml:space="preserve">01031.03.0001</t>
  </si>
  <si>
    <t xml:space="preserve">FUNZIONAMENTO SERVIZI GENERALI FINANZIARI  (70/3) - ACQUISTO DI BENI</t>
  </si>
  <si>
    <t xml:space="preserve">FUNZIONAMENTO SERVIZI GENERALI FINANZIARI (70/4) - PRESTAZIONE DI SERVIZI</t>
  </si>
  <si>
    <t xml:space="preserve">01031.03.0002</t>
  </si>
  <si>
    <t xml:space="preserve">COMPENSO E SPESE FORZOSE PER IL SERVIZIO DI TESORERIA130/1</t>
  </si>
  <si>
    <t xml:space="preserve">01031.03.0003</t>
  </si>
  <si>
    <t xml:space="preserve">CORSI DI AGGIORNAMENTO E RIMBORSI CHILOMETRICI PERSONALE SERVIZIO FINANZIARIO (230/1)</t>
  </si>
  <si>
    <t xml:space="preserve">01031.03.0004</t>
  </si>
  <si>
    <t xml:space="preserve">SPESE PER  ASSICURAZIONI CONTRO FURTI, INCENDI,R.C. ECC. </t>
  </si>
  <si>
    <t xml:space="preserve">01031.07.0001</t>
  </si>
  <si>
    <t xml:space="preserve">INTERESSI PASSIVI MUTUI RISTRUTTURAZIONE MUNICIPIO</t>
  </si>
  <si>
    <t xml:space="preserve">01031.10.0001</t>
  </si>
  <si>
    <t xml:space="preserve">VERSAMENTI IVA A DEBITO PER GESTIONI COMMERCIALI</t>
  </si>
  <si>
    <t xml:space="preserve">01041.02.0001</t>
  </si>
  <si>
    <t xml:space="preserve">I.M.U. PER IMMOBILI DI PROPRIETA' COMUNALE NON ISTITUZIONALI</t>
  </si>
  <si>
    <t xml:space="preserve">01041.03.0002</t>
  </si>
  <si>
    <t xml:space="preserve">SERVIZI DI CONSULENZA IN MATERIA TRIBUTARIA</t>
  </si>
  <si>
    <t xml:space="preserve">01041.04.0001</t>
  </si>
  <si>
    <t xml:space="preserve">QUOTA CONTRIBUTO IFEL PER LA RISCOSSIONE DELL' I.M.U.</t>
  </si>
  <si>
    <t xml:space="preserve">01041.04.0002</t>
  </si>
  <si>
    <t xml:space="preserve">QUOTA CONTRIBUTO TEFA PER AMMINISTRAZIONE PROVINCIALE</t>
  </si>
  <si>
    <t xml:space="preserve">01041.10.0001</t>
  </si>
  <si>
    <t xml:space="preserve">SGRAVI E RIMBORSI DI TRIBUTI E DI ALTRE ENTRATE PER QUOTE INDEBITE OD INESIGIBILI  EX 1460</t>
  </si>
  <si>
    <t xml:space="preserve">01061.01.0002</t>
  </si>
  <si>
    <t xml:space="preserve">SPESE PER IL PERSONALE DEL SERVIZIO TECNICO(STIPENDI E ASSEGNI)</t>
  </si>
  <si>
    <t xml:space="preserve">01061.01.0003</t>
  </si>
  <si>
    <t xml:space="preserve">SPESE PER IL PERSONALE DEL SERVIZIO TECNICO(CONTRIBUTI A CARICO DELL'ENTE)</t>
  </si>
  <si>
    <t xml:space="preserve">01061.02.0001</t>
  </si>
  <si>
    <t xml:space="preserve">SPESE PER IL PERSONALE DEL SERVIZIO TECNICO(IMPOSTA REGIONALE)</t>
  </si>
  <si>
    <t xml:space="preserve">01071.01.0001</t>
  </si>
  <si>
    <t xml:space="preserve">SPESE PER IL PERSONALE DEL SERVIZIO ANAGRAFE, STATO CIVILEELETTORALE (STIPENDI E ASSEGNI)</t>
  </si>
  <si>
    <t xml:space="preserve">01071.01.0002</t>
  </si>
  <si>
    <t xml:space="preserve">SPESE PER IL PERSONALE DEL SERVIZIO ANAGRAFE, STATO CIVILEELETTORALE (CONTRIBUTI A CARICO DELL'ENTE)</t>
  </si>
  <si>
    <t xml:space="preserve">01071.02.0001</t>
  </si>
  <si>
    <t xml:space="preserve">SPESE PER IL PERSONALE DEL SERVIZIO ANAGRAFE, STATO CIVILEELETTORALE (IMPOSTA REGIONALE)</t>
  </si>
  <si>
    <t xml:space="preserve">01111.01.0001</t>
  </si>
  <si>
    <t xml:space="preserve">FONDO PER IL MIGLIORAMENTO DELLA PRODUTTIVITA', EFFICIENZAED EFFICACIA DEI SERVIZI (S 430/1)</t>
  </si>
  <si>
    <t xml:space="preserve">01111.01.0002</t>
  </si>
  <si>
    <t xml:space="preserve">FONDO PER IL MIGLIORAMENTO DELLA PRODUTTIVITA', EFFICIENZAED EFFICACIA DEI SERVIZI (430/2)</t>
  </si>
  <si>
    <t xml:space="preserve">01111.02.0001</t>
  </si>
  <si>
    <t xml:space="preserve">IMPOSTA REGIONALE SU FONDO PRODUTTIVITA' ED EFFICIENZA SERVIZI (430/3)</t>
  </si>
  <si>
    <t xml:space="preserve">01111.04.0001</t>
  </si>
  <si>
    <t xml:space="preserve">FONDO PER QUOTE DI ASSOCIAZIONE ED ADESIONE AD ENTI EDISTITUZIONI (ANCI, LEGA AUTONOMIE LOCALI) (S 1500)</t>
  </si>
  <si>
    <t xml:space="preserve">01111.04.0003</t>
  </si>
  <si>
    <t xml:space="preserve">RIMBORSO SPESE LOCALI ADIBITI AL CENTRO PER L'IMPIEGO DI VOGHERA</t>
  </si>
  <si>
    <t xml:space="preserve">01111.10.0011</t>
  </si>
  <si>
    <t xml:space="preserve">SPESE PER ASSICURAZIONI IMMOBILI COMUNALI </t>
  </si>
  <si>
    <t xml:space="preserve">03011.01.0001</t>
  </si>
  <si>
    <t xml:space="preserve">SPESE PER IL PERSONALE DEL SERVIZIO POLIZIA MUNICIPALE(STIPENDI E ASSEGNI)</t>
  </si>
  <si>
    <t xml:space="preserve">03011.01.0002</t>
  </si>
  <si>
    <t xml:space="preserve">SPESE PER IL PERSONALE DEL SERVIZIO POLIZIA MUNICIPALE(CONTRIBUTI A CARICO DELL'ENTE)</t>
  </si>
  <si>
    <t xml:space="preserve">03011.02.0001</t>
  </si>
  <si>
    <t xml:space="preserve">SPESE PER IL PERSONALE DEL SERVIZIO POLIZIA MUNICIPALE(IMPOSTA REGIONALE)</t>
  </si>
  <si>
    <t xml:space="preserve">03011.10.0004</t>
  </si>
  <si>
    <t xml:space="preserve">PREMIO POLIZZA R.C.A. AUTOMEZZO POLIZIA LOCALE</t>
  </si>
  <si>
    <t xml:space="preserve">04011.07.0001</t>
  </si>
  <si>
    <t xml:space="preserve">INTERESSI PASSIVI MUTUI SCUOLA MATERNA</t>
  </si>
  <si>
    <t xml:space="preserve">04061.01.0001</t>
  </si>
  <si>
    <t xml:space="preserve">SPESE PER IL PERSONALE DEL SERVIZIO TRASPORTO SCOLASTICO(STIPENDI E ASSEGNI) (S 1172/1)</t>
  </si>
  <si>
    <t xml:space="preserve">04061.01.0002</t>
  </si>
  <si>
    <t xml:space="preserve">SPESE PER IL PERSONALE DEL SERVIZIO TRASPORTO SCOLASTICO(CONTRIBUTI A CARICO DELL'ENTE)  (S 1172/2)</t>
  </si>
  <si>
    <t xml:space="preserve">04061.02.0001</t>
  </si>
  <si>
    <t xml:space="preserve">SPESE PER IL PERSONALE DEL SERVIZIO TRASPORTO SCOLASTICO(IMPOSTA REGIONALE)  (S 1172/3)</t>
  </si>
  <si>
    <t xml:space="preserve">04061.10.0004</t>
  </si>
  <si>
    <t xml:space="preserve">PREMIO POLIZZA R.C.A. AUTOMEZZO SCUOLABUS</t>
  </si>
  <si>
    <t xml:space="preserve">06011.07.0001</t>
  </si>
  <si>
    <t xml:space="preserve">INTERESSI PASSIVI MUTUI IMPIANTI SPORTIVI</t>
  </si>
  <si>
    <t xml:space="preserve">09041.07.0002</t>
  </si>
  <si>
    <t xml:space="preserve">INTERESSI PASSIVI MUTUI FOGNATURA  (S 880/1)</t>
  </si>
  <si>
    <t xml:space="preserve">10051.01.0001</t>
  </si>
  <si>
    <t xml:space="preserve">SPESE PER IL PERSONALE DEL SERVIZIO VIABILITA'(STIPENDI E ASSEGNI) (S 1170/1)</t>
  </si>
  <si>
    <t xml:space="preserve">10051.01.0002</t>
  </si>
  <si>
    <t xml:space="preserve">SPESE PER IL PERSONALE DEL SERVIZIO VIABILITA'(CONTRIBUTI A CARICO DELL'ENTE)  (S 1170/2)</t>
  </si>
  <si>
    <t xml:space="preserve">10051.02.0001</t>
  </si>
  <si>
    <t xml:space="preserve">SPESE PER IL PERSONALE DEL SERVIZIO VIABILITA'(IMPOSTA REGIONALE)  (S 1170/3)</t>
  </si>
  <si>
    <t xml:space="preserve">10051.07.0001</t>
  </si>
  <si>
    <t xml:space="preserve">INTERESSI PASSIVI MUTUI STRADE E ILLUMINAZIONE  PUBBLICA</t>
  </si>
  <si>
    <t xml:space="preserve">10051.10.0001</t>
  </si>
  <si>
    <t xml:space="preserve">PREMIO POLIZZE R.C.A. AUTOMEZZI SERVIZIO VIABILITA'</t>
  </si>
  <si>
    <t xml:space="preserve">11011.10.0005</t>
  </si>
  <si>
    <t xml:space="preserve">PREMIO POLIZZE R.C. E R.C.A. PROTEZIONE CIVILE</t>
  </si>
  <si>
    <t xml:space="preserve">12011.03.0003</t>
  </si>
  <si>
    <t xml:space="preserve">ASSISTENZA DOMICILIARE MINORI - ADM -</t>
  </si>
  <si>
    <t xml:space="preserve">12011.04.0001</t>
  </si>
  <si>
    <t xml:space="preserve">CONTRIBUTO ALL'AMMINISTRAZIONE PROVINCIALE PER ILMANTENIMENTO DEGLI INFANTI ILLEGITTIMI</t>
  </si>
  <si>
    <t xml:space="preserve">12021.03.0003</t>
  </si>
  <si>
    <t xml:space="preserve">SPESA PER INTEGRAZIONE RETTE DI RICOVERO STRUTTURE ASSISTENZIALI</t>
  </si>
  <si>
    <t xml:space="preserve">12021.03.0004</t>
  </si>
  <si>
    <t xml:space="preserve">ASSISTENZA SCOLASTICA EDUCATIVA PER ALUNNI DISABILI</t>
  </si>
  <si>
    <t xml:space="preserve">12021.04.0001</t>
  </si>
  <si>
    <t xml:space="preserve">TRASFERIMENTI IN MATERIA DI ASSISTENZA E BENEFICENZA</t>
  </si>
  <si>
    <t xml:space="preserve">12031.03.0001</t>
  </si>
  <si>
    <t xml:space="preserve">SERVIZI IN MATERIA DI ASSISTENZA E BENEFICENZA</t>
  </si>
  <si>
    <t xml:space="preserve">12031.03.0002</t>
  </si>
  <si>
    <t xml:space="preserve">SPESA PER ASSISTENZA DOMICILIARE AGLI ANZIANI  (S 1121)</t>
  </si>
  <si>
    <t xml:space="preserve">12051.04.0001</t>
  </si>
  <si>
    <t xml:space="preserve">ADESIONE SERVIZIO MIO TAXI</t>
  </si>
  <si>
    <t xml:space="preserve">12051.04.0011</t>
  </si>
  <si>
    <t xml:space="preserve">FONDO SOSTEGNO AFFITTO - EROGAZIONE CONTRIBUTO</t>
  </si>
  <si>
    <t xml:space="preserve">12091.01.0001</t>
  </si>
  <si>
    <t xml:space="preserve">SPESE PER IL PERSONALE DEL SERVIZIO NECROSCOPICO ECIMITERIALE (STIPENDI E ASSEGNI) (S 800/1)</t>
  </si>
  <si>
    <t xml:space="preserve">12091.01.0002</t>
  </si>
  <si>
    <t xml:space="preserve">SPESE PER IL PERSONALE DEL SERVIZIO NECROSCOPICO ECIMITERIALE (CONTRIBUTI A CARICO DELL'ENTE)  (S 800/2)</t>
  </si>
  <si>
    <t xml:space="preserve">12091.02.0001</t>
  </si>
  <si>
    <t xml:space="preserve">SPESE PER IL PERSONALE DEL SERVIZIO NECROSCOPICO ECIMITERIALE (IMPOSTA REGIONALE) (S 800/3)</t>
  </si>
  <si>
    <t xml:space="preserve">12091.07.0001</t>
  </si>
  <si>
    <t xml:space="preserve">INTERESSI PASSIVI MUTUI CIMITERO (S 815)</t>
  </si>
  <si>
    <t xml:space="preserve">14041.04.0001</t>
  </si>
  <si>
    <t xml:space="preserve">CONTRIBUTO ALLA FARMACIA RURALE</t>
  </si>
  <si>
    <t xml:space="preserve">20021.10.0001</t>
  </si>
  <si>
    <t xml:space="preserve">FONDO CREDITI DI DUBBIA ESIGIBILITA' DI PARTE CORRENTE</t>
  </si>
  <si>
    <t xml:space="preserve">50024.03.0001</t>
  </si>
  <si>
    <t xml:space="preserve">RIMBORSO QUOTE CAPITALE PER ESTINZIONE DI MUTUI CASSA DD.PP.  (S 1820/1)</t>
  </si>
  <si>
    <t xml:space="preserve">50024.03.0005</t>
  </si>
  <si>
    <t xml:space="preserve">RIMBORSO FINANZIAMENTO DOCUP OB.2 - RIVALUTAZIONE VIA CAVOUR</t>
  </si>
  <si>
    <t xml:space="preserve">50024.03.0006</t>
  </si>
  <si>
    <t xml:space="preserve">ESTINZIONE ANTICIPATA MUTUI CASSA DD.PP. CON 10% ALIENAZIONI IMMOBILE VIA CRISPI</t>
  </si>
  <si>
    <t xml:space="preserve">60015.01.0001</t>
  </si>
  <si>
    <t xml:space="preserve">RIMBORSO PER ANTICIPAZIONE DI CASSA</t>
  </si>
  <si>
    <t xml:space="preserve">99017.01.0001</t>
  </si>
  <si>
    <t xml:space="preserve">RITENUTE PREVIDENZIALI ED ASSISTENZIALI AL PERSONALE (E 860)</t>
  </si>
  <si>
    <t xml:space="preserve">RITENUTE ERARIALI (E 870)</t>
  </si>
  <si>
    <t xml:space="preserve">ANTICIPAZIONE DI FONDI PER IL SERVIZIO ECONOMATO</t>
  </si>
  <si>
    <t xml:space="preserve">99017.01.0005</t>
  </si>
  <si>
    <t xml:space="preserve">VERSAMENTO IVA DA SCISSIONE DEI PAGAMENTI</t>
  </si>
  <si>
    <t xml:space="preserve">99017.02.0001</t>
  </si>
  <si>
    <t xml:space="preserve">SPESE PER SERVIZIO PER CONTO DI TERZI (E 900)</t>
  </si>
  <si>
    <t xml:space="preserve">99017.02.0003</t>
  </si>
  <si>
    <t xml:space="preserve">ALTRE RITENUTE AL PERSONALE PER CONTO DI TERZI (E 880)</t>
  </si>
  <si>
    <t xml:space="preserve">PAGAMENTO UTENZE - FUNZIONAMENTO SERVIZI GENERALI SEGRETERIA (70/6)</t>
  </si>
  <si>
    <t xml:space="preserve">SERVIZIO 3 - MORONI R.</t>
  </si>
  <si>
    <t xml:space="preserve">01021.03.0003</t>
  </si>
  <si>
    <t xml:space="preserve">MOBILI E  APPARECCHIATURE PER UFFICI</t>
  </si>
  <si>
    <t xml:space="preserve">01021.03.0004</t>
  </si>
  <si>
    <t xml:space="preserve">CANONE ANNUO PER IL SERVIZIO DI PULIZIA DEGLI UFFICI(200/1)</t>
  </si>
  <si>
    <t xml:space="preserve">01021.03.0010</t>
  </si>
  <si>
    <t xml:space="preserve">SPESE PER LITI E PER ATTI A DIFESA DELLE RAGIONI DEL COMUNE(1410/1)</t>
  </si>
  <si>
    <t xml:space="preserve">01031.04.0002</t>
  </si>
  <si>
    <t xml:space="preserve">RIMBORSO FRANCHIGIE CONTRATTUALI</t>
  </si>
  <si>
    <t xml:space="preserve">01051.03.0001</t>
  </si>
  <si>
    <t xml:space="preserve">MANUTENZIONE FABBRICATI COMUNALI   (S 350/1) ACQUISTO DI BENI</t>
  </si>
  <si>
    <t xml:space="preserve">01051.03.0002</t>
  </si>
  <si>
    <t xml:space="preserve">MANUTENZIONE CASERMA CARABINIERI</t>
  </si>
  <si>
    <t xml:space="preserve">01051.03.0004</t>
  </si>
  <si>
    <t xml:space="preserve">MANUTENZIONE FABBRICATI COMUNALI - PRESTAZIONE DI SERVIZI</t>
  </si>
  <si>
    <t xml:space="preserve">01051.03.0005</t>
  </si>
  <si>
    <t xml:space="preserve">PAGAMENTO UTENZE - CASERMA DEI CARABINIERI</t>
  </si>
  <si>
    <t xml:space="preserve">01051.03.0006</t>
  </si>
  <si>
    <t xml:space="preserve">PAGAMENTO UTENZE - FABBRICATI COMUNALI</t>
  </si>
  <si>
    <t xml:space="preserve">01052.02.0001</t>
  </si>
  <si>
    <t xml:space="preserve">BARRIERE ARCHITETTONICHE CON OO.UU. (1524/1)</t>
  </si>
  <si>
    <t xml:space="preserve">01052.02.0003</t>
  </si>
  <si>
    <t xml:space="preserve">EDIFICI COMUNALI CON OO.UU.  (1787/1)</t>
  </si>
  <si>
    <t xml:space="preserve">01052.04.0001</t>
  </si>
  <si>
    <t xml:space="preserve">RIMBORSO OO.UU.</t>
  </si>
  <si>
    <t xml:space="preserve">01061.03.0001</t>
  </si>
  <si>
    <t xml:space="preserve">FUNZIONAMENTO SERVIZI GENERALI AREA TECNICA  (70/7)</t>
  </si>
  <si>
    <t xml:space="preserve">CORSI DI AGGIORNAMENTO E RIMBORSI CHILOMETRICI PERSONALE SERVIZIO TECNICO (S 230/3)</t>
  </si>
  <si>
    <t xml:space="preserve">01061.03.0002</t>
  </si>
  <si>
    <t xml:space="preserve">PROGETTAZIONI, PERIZIE, COLLAUDI, SOPRALLUOGHI ECC.  ( 260/1 )</t>
  </si>
  <si>
    <t xml:space="preserve">01061.03.0003</t>
  </si>
  <si>
    <t xml:space="preserve">FUNZIONAMENTO SERVIZI GENERALI AREA TECNICA (70/8)</t>
  </si>
  <si>
    <t xml:space="preserve">03011.03.0001</t>
  </si>
  <si>
    <t xml:space="preserve">SPESE VARIE PER LA MANUTENZIONE AUTOVETTURA PER IL SERVIZIODI POLIZIA LOCALE (460/1)</t>
  </si>
  <si>
    <t xml:space="preserve">SPESE VARIE PER LA MANUTENZIONE AUTOVETTURA PER IL SERVIZIODI POLIZIA LOCALE  (S 460/2)</t>
  </si>
  <si>
    <t xml:space="preserve">03011.03.0003</t>
  </si>
  <si>
    <t xml:space="preserve">SPESE DI GESTIONE SERVIZIO POLIZIA LOCALE</t>
  </si>
  <si>
    <t xml:space="preserve">03011.04.0002</t>
  </si>
  <si>
    <t xml:space="preserve">TRASFERIMENTO RISORSE AL COMUNE DI MONTU' BECCARIA E AD ALTRI COMUNI CONVENZIONATI PER CONVENZIONE VIGILANZA </t>
  </si>
  <si>
    <t xml:space="preserve">04011.03.0001</t>
  </si>
  <si>
    <t xml:space="preserve">PAGAMENTO UTENZE - MANUTENZIONE E FUNZIONAMENTO SCUOLA MATERNA  (S 510/2)</t>
  </si>
  <si>
    <t xml:space="preserve">04011.03.0003</t>
  </si>
  <si>
    <t xml:space="preserve">MANUTENZIONE SCUOLA MATERNA - PRESTAZIONE DI SERVIZI - SERVIZIO 3
</t>
  </si>
  <si>
    <t xml:space="preserve">04012.02.0004</t>
  </si>
  <si>
    <t xml:space="preserve">SCUOLA MATERNA CON OO.UU. (1787/2)</t>
  </si>
  <si>
    <t xml:space="preserve">MANUTENZIONE SCUOLA ELEMENTARE  (S 580/2)</t>
  </si>
  <si>
    <t xml:space="preserve">MANUTENZIONE SCUOLA MEDIA STATALE  (S 630/2)</t>
  </si>
  <si>
    <t xml:space="preserve">04021.03.0002</t>
  </si>
  <si>
    <t xml:space="preserve">PAGAMENTO UTENZE - SCUOLA ELEMENTARE</t>
  </si>
  <si>
    <t xml:space="preserve">04021.03.0003</t>
  </si>
  <si>
    <t xml:space="preserve">PAGAMENTO UTENZE - SCUOLA MEDIA</t>
  </si>
  <si>
    <t xml:space="preserve">MANUTENZIONE SCUOLA ELEMENTARE - ACQUISTO DI BENI  - SERVIZIO 3
</t>
  </si>
  <si>
    <t xml:space="preserve">04022.02.0003</t>
  </si>
  <si>
    <t xml:space="preserve">SCUOLA MEDIA CON OO.UU. (1787/4)</t>
  </si>
  <si>
    <t xml:space="preserve">04022.02.0005</t>
  </si>
  <si>
    <t xml:space="preserve">SCUOLA ELEMENTARE CON OO.UU. (1787/3)</t>
  </si>
  <si>
    <t xml:space="preserve">04022.02.0013</t>
  </si>
  <si>
    <t xml:space="preserve">RISANAMENTO TUNNEL DI COLLEGAMENTO ALLA PALESTRA CON A.A. 2015</t>
  </si>
  <si>
    <t xml:space="preserve">SPESE DI GESTIONE PER IL SERVIZIO TRASPORTO ALUNNI ECC.DIRITTO ALLO STUDIO (660/1)</t>
  </si>
  <si>
    <t xml:space="preserve">04061.03.0005</t>
  </si>
  <si>
    <t xml:space="preserve">SPESE DI GESTIONE SERVIZIO TRASPORTO ALUNNI - PRESTAZIONI DI SERVIZIO</t>
  </si>
  <si>
    <t xml:space="preserve">MANUTENZIONE BIBLIOTECA   (700/2)</t>
  </si>
  <si>
    <t xml:space="preserve">06011.03.0001</t>
  </si>
  <si>
    <t xml:space="preserve">SPESE VARIE PER LA MANUTENZIONE ED IL FUNZIONAMENTO DELLA PISCINA  (S 1030/2)</t>
  </si>
  <si>
    <t xml:space="preserve">MANUTENZIONE E FUNZIONAMENTO CAMPO SPORTIVO E ATTIVITA' DI EDUCAZIONE ALLO SPORT(S 1020/1</t>
  </si>
  <si>
    <t xml:space="preserve">MANUTENZIONE E FUNZIONAMENTO CAMPO SPORTIVO E ATTIVITA' DI EDUCAZIONE ALLO SPORT  1020/2</t>
  </si>
  <si>
    <t xml:space="preserve">06011.03.0003</t>
  </si>
  <si>
    <t xml:space="preserve">MANUTENZIONE E FUNZIONAMENTO POLO SPORTIVO VIA MORAVIA</t>
  </si>
  <si>
    <t xml:space="preserve">06011.03.0004</t>
  </si>
  <si>
    <t xml:space="preserve">PAGAMENTO UTENZE - CAMPO SPORTIVO</t>
  </si>
  <si>
    <t xml:space="preserve">06011.03.0005</t>
  </si>
  <si>
    <t xml:space="preserve">PAGAMENTO UTENZE - POLO SPORTIVO</t>
  </si>
  <si>
    <t xml:space="preserve">06012.02.0002</t>
  </si>
  <si>
    <t xml:space="preserve">PISCINA CON OO.UU. (1787/5)</t>
  </si>
  <si>
    <t xml:space="preserve">06012.02.0003</t>
  </si>
  <si>
    <t xml:space="preserve">CAMPO SPORTIVO CON OO.UU.</t>
  </si>
  <si>
    <t xml:space="preserve">07011.03.0002</t>
  </si>
  <si>
    <t xml:space="preserve">ATTIVAZIONE E FUNZIONAMENTO INFO POINT</t>
  </si>
  <si>
    <t xml:space="preserve">08012.02.0001</t>
  </si>
  <si>
    <t xml:space="preserve">RISANAMENTO URBANO E AMBIENTALE - COSTI DIISTRUZIONE E DEMOLIZIONE (E 649) CON OO.UU. DA CONDONO</t>
  </si>
  <si>
    <t xml:space="preserve">08012.04.0001</t>
  </si>
  <si>
    <t xml:space="preserve">EDIFICI DESTINATI AL CULTO CON OO.UU.  (1691/1)</t>
  </si>
  <si>
    <t xml:space="preserve">09021.03.0001</t>
  </si>
  <si>
    <t xml:space="preserve">MANUTENZIONE PARCHI E GIARDINI (S 1010/1)</t>
  </si>
  <si>
    <t xml:space="preserve">MANUTENZIONE PARCHI E GIARDINI ( S 1010/2)</t>
  </si>
  <si>
    <t xml:space="preserve">09021.03.0002</t>
  </si>
  <si>
    <t xml:space="preserve">POTATURA PIANTE DI PARCHI E GIARDINI COMUNALI </t>
  </si>
  <si>
    <t xml:space="preserve">09021.03.0005</t>
  </si>
  <si>
    <t xml:space="preserve">PAGAMENTO UTENZE - PARCHI E GIARDINI</t>
  </si>
  <si>
    <t xml:space="preserve">09021.04.0001</t>
  </si>
  <si>
    <t xml:space="preserve">SERVIZIO CATTURA E CUSTODIA CANI RANDAGI</t>
  </si>
  <si>
    <t xml:space="preserve">09021.04.0002</t>
  </si>
  <si>
    <t xml:space="preserve">CONTRIBUTO ALL'ASSOCIAZIONE NAZIONALE AUTIERI PER MANUTENZIONE VERDE PUBBLICO</t>
  </si>
  <si>
    <t xml:space="preserve">09021.10.0003</t>
  </si>
  <si>
    <t xml:space="preserve">SPESE PER PRESCRIZIONI AMBIENTALI</t>
  </si>
  <si>
    <t xml:space="preserve">09022.02.0001</t>
  </si>
  <si>
    <t xml:space="preserve">AREE VERDI ATTREZZATE CON OO.UU. (1787/9)</t>
  </si>
  <si>
    <t xml:space="preserve">09031.03.0001</t>
  </si>
  <si>
    <t xml:space="preserve">MANUTENZIONE E FUNZIONAMENTO SERVIZIO DI NETTEZZA URBANA </t>
  </si>
  <si>
    <t xml:space="preserve">09031.03.0002</t>
  </si>
  <si>
    <t xml:space="preserve">SPESE PER LAVAGGIO CASSONETTI  (S 950)</t>
  </si>
  <si>
    <t xml:space="preserve">09031.03.0003</t>
  </si>
  <si>
    <t xml:space="preserve">SPESE PER SPAZZAMENTO STRADE E PIAZZE COMUNALI(S 952/1)</t>
  </si>
  <si>
    <t xml:space="preserve">09031.03.0004</t>
  </si>
  <si>
    <t xml:space="preserve">SERVIZIO DI RACCOLTA, TRASPORTO E SMALTIMENTO RIFIUTI SOLIDI URBANI</t>
  </si>
  <si>
    <t xml:space="preserve">09031.03.0005</t>
  </si>
  <si>
    <t xml:space="preserve">SMALTIMENTO CONTENITORI E IMBALLAGGI PER FITOSANITARI</t>
  </si>
  <si>
    <t xml:space="preserve">09031.03.0006</t>
  </si>
  <si>
    <t xml:space="preserve">SERVIZIO SMALTIMENTO OLI ESAUSTI</t>
  </si>
  <si>
    <t xml:space="preserve">09041.03.0002</t>
  </si>
  <si>
    <t xml:space="preserve">SPESE VARIE PER LA MANUTENZIONE DELLE OPER DI FOGNATURA(S 870/1)</t>
  </si>
  <si>
    <t xml:space="preserve">SPESE VARIE PER LA MANUTENZIONE DELLE OPER DI FOGNATURA(S 870/2)</t>
  </si>
  <si>
    <t xml:space="preserve">09041.03.0003</t>
  </si>
  <si>
    <t xml:space="preserve">PAGAMENTO UTENZE - OPERE DI FOGNATURA </t>
  </si>
  <si>
    <t xml:space="preserve">09041.04.0002</t>
  </si>
  <si>
    <t xml:space="preserve">SPESE FUNZIONAMENTO ATO</t>
  </si>
  <si>
    <t xml:space="preserve">09041.10.0004</t>
  </si>
  <si>
    <t xml:space="preserve">SISTEMAZIONE FOSSATI</t>
  </si>
  <si>
    <t xml:space="preserve">09042.02.0009</t>
  </si>
  <si>
    <t xml:space="preserve">FOGNATURE CON OO.UU. (1787/8)</t>
  </si>
  <si>
    <t xml:space="preserve">10051.03.0001</t>
  </si>
  <si>
    <t xml:space="preserve">MANUTENZIONE ORDINARIA STRADE INTERNE ED ESTERNE </t>
  </si>
  <si>
    <t xml:space="preserve">AMPLIAMENTO PUNTI LUCE</t>
  </si>
  <si>
    <t xml:space="preserve">CANONE ILLUMINAZIONE PUBBLICA E SERVIZI CONNESSI</t>
  </si>
  <si>
    <t xml:space="preserve">10051.03.0002</t>
  </si>
  <si>
    <t xml:space="preserve">SPESE PER SERVIZIO SGOMBERO NEVE E SPARGIMENTO SALE E SABBIA</t>
  </si>
  <si>
    <t xml:space="preserve">10051.03.0003</t>
  </si>
  <si>
    <t xml:space="preserve">SEGNALETICA E TOPONOMASTICA STRADALE - % SANZIONI CODICE STRADA</t>
  </si>
  <si>
    <t xml:space="preserve">SPESE PER SPAZZAMENTO STRADE E PIAZZE COMUNALI</t>
  </si>
  <si>
    <t xml:space="preserve">10051.03.0006</t>
  </si>
  <si>
    <t xml:space="preserve">SPESE PER ACQUISTO VESTIARIO DI SERVIZIO AL PERSONALE(S 1250)</t>
  </si>
  <si>
    <t xml:space="preserve">SPESA PER TAGLIO ERBA CIGLI STRADALI</t>
  </si>
  <si>
    <t xml:space="preserve">10051.03.0007</t>
  </si>
  <si>
    <t xml:space="preserve">MANUTENZIONE AUTOMEZZO PER SERVIZI INERENTI LA VIABILITA'</t>
  </si>
  <si>
    <t xml:space="preserve">10051.03.0008</t>
  </si>
  <si>
    <t xml:space="preserve">MANUTENZIONE IMPIANTO DI VIDEOSORVEGLIANZA ( TELECAMERE )</t>
  </si>
  <si>
    <t xml:space="preserve">10051.03.0009</t>
  </si>
  <si>
    <t xml:space="preserve">MANUTENZIONE AUTOMEZZO PER SERVIZIO VIABILITA'</t>
  </si>
  <si>
    <t xml:space="preserve">10052.02.0001</t>
  </si>
  <si>
    <t xml:space="preserve">ILLUMINAZIONE PUBBLICA CON OO.UU. (1787/7)</t>
  </si>
  <si>
    <t xml:space="preserve">10052.02.0009</t>
  </si>
  <si>
    <t xml:space="preserve">STRADE PIAZZE E MARCIAPIEDI CON OO.UU. (1787/6)</t>
  </si>
  <si>
    <t xml:space="preserve">11011.03.0001</t>
  </si>
  <si>
    <t xml:space="preserve">SPESE PER IL SERVIZIO DI PROTEZIONE CIVILE</t>
  </si>
  <si>
    <t xml:space="preserve">11011.03.0004</t>
  </si>
  <si>
    <t xml:space="preserve">PAGAMENTO UTENZE - PROTEZIONE CIVILE</t>
  </si>
  <si>
    <t xml:space="preserve">12011.03.0002</t>
  </si>
  <si>
    <t xml:space="preserve">MANUTENZIONE E FUNZIONAMENTO ASILO NIDO</t>
  </si>
  <si>
    <t xml:space="preserve">12091.03.0001</t>
  </si>
  <si>
    <t xml:space="preserve">MANUTENZIONE E FUNZIONAMENTO CIMITERI (ACQUISTO DI BENI)</t>
  </si>
  <si>
    <t xml:space="preserve">MANUTENZIONE E FUNZIONAMENTO CIMITERI (PRESTAZIONI DI SERVIZI)</t>
  </si>
  <si>
    <t xml:space="preserve">12091.03.0002</t>
  </si>
  <si>
    <t xml:space="preserve">SPESA PER SMALTIMENTO RIFIUTI CIMITERIALI (S 812)</t>
  </si>
  <si>
    <t xml:space="preserve">12091.03.0003</t>
  </si>
  <si>
    <t xml:space="preserve">PAGAMENTO UTENZE - CIMITERI</t>
  </si>
  <si>
    <t xml:space="preserve">12092.02.0001</t>
  </si>
  <si>
    <t xml:space="preserve">SPESE PER AMPLIAMENTO E SISTEMAZIONE CIMITERI COMUNALI(E 590)</t>
  </si>
  <si>
    <t xml:space="preserve">12092.02.0003</t>
  </si>
  <si>
    <t xml:space="preserve">CIMITERO CON OO.UU. (1787/10)</t>
  </si>
  <si>
    <t xml:space="preserve">14021.03.0001</t>
  </si>
  <si>
    <t xml:space="preserve">SPESE DIVERSE DI GESTIONE DEL PESO PUBBLICO  (S 1340/1)</t>
  </si>
  <si>
    <t xml:space="preserve">PAGAMENTO UTENZE - SPESE DIVERSE DI GESTIONE DEL PESO PUBBLICO  (S 1340/2)</t>
  </si>
  <si>
    <t xml:space="preserve">14021.03.0002</t>
  </si>
  <si>
    <t xml:space="preserve">MANUTENZIONE STRAORDINARIA PESO PUBBLICO (10% INTROITI)</t>
  </si>
  <si>
    <t xml:space="preserve">RESTITUZIONI DI DEPOSITI PER SPESE CONTRATTUALI (E 920)</t>
  </si>
  <si>
    <t xml:space="preserve">RESTITUZIONE DI DEPOSITI CAUZIONAL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9.13"/>
    <col collapsed="false" customWidth="true" hidden="false" outlineLevel="0" max="3" min="3" style="0" width="21.7"/>
    <col collapsed="false" customWidth="true" hidden="false" outlineLevel="0" max="4" min="4" style="0" width="18.28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5" customFormat="true" ht="12.75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10000</v>
      </c>
    </row>
    <row r="3" s="5" customFormat="true" ht="12.75" hidden="false" customHeight="false" outlineLevel="0" collapsed="false">
      <c r="A3" s="3" t="s">
        <v>7</v>
      </c>
      <c r="B3" s="3" t="s">
        <v>8</v>
      </c>
      <c r="C3" s="3" t="s">
        <v>6</v>
      </c>
      <c r="D3" s="4" t="n">
        <v>3440</v>
      </c>
    </row>
    <row r="4" s="5" customFormat="true" ht="12.75" hidden="false" customHeight="false" outlineLevel="0" collapsed="false">
      <c r="A4" s="3"/>
      <c r="B4" s="3"/>
      <c r="C4" s="3"/>
      <c r="D4" s="4"/>
    </row>
    <row r="5" s="5" customFormat="true" ht="12.75" hidden="false" customHeight="false" outlineLevel="0" collapsed="false">
      <c r="A5" s="3"/>
      <c r="B5" s="3"/>
      <c r="C5" s="3"/>
      <c r="D5" s="6" t="n">
        <f aca="false">SUM(D2:D4)</f>
        <v>13440</v>
      </c>
    </row>
    <row r="6" s="5" customFormat="true" ht="12.75" hidden="false" customHeight="false" outlineLevel="0" collapsed="false">
      <c r="A6" s="3"/>
      <c r="B6" s="3"/>
      <c r="C6" s="3"/>
      <c r="D6" s="4"/>
    </row>
    <row r="7" s="5" customFormat="true" ht="12.75" hidden="false" customHeight="false" outlineLevel="0" collapsed="false">
      <c r="A7" s="3"/>
      <c r="B7" s="3"/>
      <c r="C7" s="3"/>
      <c r="D7" s="4"/>
    </row>
    <row r="8" s="5" customFormat="true" ht="12.75" hidden="false" customHeight="false" outlineLevel="0" collapsed="false">
      <c r="A8" s="3" t="s">
        <v>9</v>
      </c>
      <c r="B8" s="3" t="s">
        <v>10</v>
      </c>
      <c r="C8" s="3" t="s">
        <v>11</v>
      </c>
      <c r="D8" s="4" t="n">
        <v>600</v>
      </c>
    </row>
    <row r="9" s="5" customFormat="true" ht="12.75" hidden="false" customHeight="false" outlineLevel="0" collapsed="false">
      <c r="A9" s="3" t="s">
        <v>12</v>
      </c>
      <c r="B9" s="3" t="s">
        <v>13</v>
      </c>
      <c r="C9" s="3" t="s">
        <v>11</v>
      </c>
      <c r="D9" s="4" t="n">
        <v>50</v>
      </c>
    </row>
    <row r="10" s="5" customFormat="true" ht="12.75" hidden="false" customHeight="false" outlineLevel="0" collapsed="false">
      <c r="A10" s="3" t="s">
        <v>14</v>
      </c>
      <c r="B10" s="3" t="s">
        <v>15</v>
      </c>
      <c r="C10" s="3" t="s">
        <v>11</v>
      </c>
      <c r="D10" s="4" t="n">
        <v>0</v>
      </c>
    </row>
    <row r="11" s="5" customFormat="true" ht="12.75" hidden="false" customHeight="false" outlineLevel="0" collapsed="false">
      <c r="A11" s="3" t="s">
        <v>16</v>
      </c>
      <c r="B11" s="3" t="s">
        <v>17</v>
      </c>
      <c r="C11" s="3" t="s">
        <v>11</v>
      </c>
      <c r="D11" s="4" t="n">
        <v>4000</v>
      </c>
    </row>
    <row r="12" s="5" customFormat="true" ht="12.75" hidden="false" customHeight="false" outlineLevel="0" collapsed="false">
      <c r="A12" s="3" t="s">
        <v>16</v>
      </c>
      <c r="B12" s="3" t="s">
        <v>18</v>
      </c>
      <c r="C12" s="3" t="s">
        <v>11</v>
      </c>
      <c r="D12" s="4" t="n">
        <v>2700</v>
      </c>
    </row>
    <row r="13" s="5" customFormat="true" ht="12.75" hidden="false" customHeight="false" outlineLevel="0" collapsed="false">
      <c r="A13" s="3" t="s">
        <v>19</v>
      </c>
      <c r="B13" s="3" t="s">
        <v>20</v>
      </c>
      <c r="C13" s="3" t="s">
        <v>11</v>
      </c>
      <c r="D13" s="4" t="n">
        <v>500</v>
      </c>
    </row>
    <row r="14" s="5" customFormat="true" ht="12.75" hidden="false" customHeight="false" outlineLevel="0" collapsed="false">
      <c r="A14" s="3" t="s">
        <v>21</v>
      </c>
      <c r="B14" s="3" t="s">
        <v>22</v>
      </c>
      <c r="C14" s="3" t="s">
        <v>11</v>
      </c>
      <c r="D14" s="4" t="n">
        <v>1000</v>
      </c>
    </row>
    <row r="15" s="5" customFormat="true" ht="12.75" hidden="false" customHeight="false" outlineLevel="0" collapsed="false">
      <c r="A15" s="3" t="s">
        <v>23</v>
      </c>
      <c r="B15" s="3" t="s">
        <v>24</v>
      </c>
      <c r="C15" s="3" t="s">
        <v>11</v>
      </c>
      <c r="D15" s="4" t="n">
        <v>23000</v>
      </c>
    </row>
    <row r="16" s="5" customFormat="true" ht="12.75" hidden="false" customHeight="false" outlineLevel="0" collapsed="false">
      <c r="A16" s="3" t="s">
        <v>25</v>
      </c>
      <c r="B16" s="3" t="s">
        <v>26</v>
      </c>
      <c r="C16" s="3" t="s">
        <v>11</v>
      </c>
      <c r="D16" s="4" t="n">
        <v>4000</v>
      </c>
    </row>
    <row r="17" s="5" customFormat="true" ht="12.75" hidden="false" customHeight="false" outlineLevel="0" collapsed="false">
      <c r="A17" s="3" t="s">
        <v>25</v>
      </c>
      <c r="B17" s="3" t="s">
        <v>27</v>
      </c>
      <c r="C17" s="3" t="s">
        <v>11</v>
      </c>
      <c r="D17" s="4" t="n">
        <v>1000</v>
      </c>
    </row>
    <row r="18" s="5" customFormat="true" ht="12.75" hidden="false" customHeight="false" outlineLevel="0" collapsed="false">
      <c r="A18" s="3" t="s">
        <v>28</v>
      </c>
      <c r="B18" s="3" t="s">
        <v>29</v>
      </c>
      <c r="C18" s="3" t="s">
        <v>11</v>
      </c>
      <c r="D18" s="4" t="n">
        <v>1000</v>
      </c>
    </row>
    <row r="19" s="5" customFormat="true" ht="12.75" hidden="false" customHeight="false" outlineLevel="0" collapsed="false">
      <c r="A19" s="3" t="s">
        <v>28</v>
      </c>
      <c r="B19" s="3" t="s">
        <v>30</v>
      </c>
      <c r="C19" s="3" t="s">
        <v>11</v>
      </c>
      <c r="D19" s="4" t="n">
        <v>1000</v>
      </c>
    </row>
    <row r="20" s="5" customFormat="true" ht="12.75" hidden="false" customHeight="false" outlineLevel="0" collapsed="false">
      <c r="A20" s="3" t="s">
        <v>31</v>
      </c>
      <c r="B20" s="3" t="s">
        <v>32</v>
      </c>
      <c r="C20" s="3" t="s">
        <v>11</v>
      </c>
      <c r="D20" s="4" t="n">
        <v>1000</v>
      </c>
    </row>
    <row r="21" s="5" customFormat="true" ht="12.75" hidden="false" customHeight="false" outlineLevel="0" collapsed="false">
      <c r="A21" s="3" t="s">
        <v>33</v>
      </c>
      <c r="B21" s="3" t="s">
        <v>34</v>
      </c>
      <c r="C21" s="3" t="s">
        <v>11</v>
      </c>
      <c r="D21" s="4" t="n">
        <v>60000</v>
      </c>
    </row>
    <row r="22" s="5" customFormat="true" ht="12.75" hidden="false" customHeight="false" outlineLevel="0" collapsed="false">
      <c r="A22" s="3" t="s">
        <v>35</v>
      </c>
      <c r="B22" s="3" t="s">
        <v>36</v>
      </c>
      <c r="C22" s="3" t="s">
        <v>11</v>
      </c>
      <c r="D22" s="4" t="n">
        <v>500</v>
      </c>
    </row>
    <row r="23" s="5" customFormat="true" ht="12.75" hidden="false" customHeight="false" outlineLevel="0" collapsed="false">
      <c r="A23" s="3" t="s">
        <v>37</v>
      </c>
      <c r="B23" s="3" t="s">
        <v>38</v>
      </c>
      <c r="C23" s="3" t="s">
        <v>11</v>
      </c>
      <c r="D23" s="4" t="n">
        <v>27000</v>
      </c>
    </row>
    <row r="24" s="5" customFormat="true" ht="12.75" hidden="false" customHeight="false" outlineLevel="0" collapsed="false">
      <c r="A24" s="3" t="s">
        <v>39</v>
      </c>
      <c r="B24" s="3" t="s">
        <v>40</v>
      </c>
      <c r="C24" s="3" t="s">
        <v>11</v>
      </c>
      <c r="D24" s="4" t="n">
        <v>3600</v>
      </c>
    </row>
    <row r="25" s="5" customFormat="true" ht="12.75" hidden="false" customHeight="false" outlineLevel="0" collapsed="false">
      <c r="A25" s="3" t="s">
        <v>41</v>
      </c>
      <c r="B25" s="3" t="s">
        <v>42</v>
      </c>
      <c r="C25" s="3" t="s">
        <v>11</v>
      </c>
      <c r="D25" s="4" t="n">
        <v>1250</v>
      </c>
    </row>
    <row r="26" s="5" customFormat="true" ht="12.75" hidden="false" customHeight="false" outlineLevel="0" collapsed="false">
      <c r="A26" s="3" t="s">
        <v>43</v>
      </c>
      <c r="B26" s="3" t="s">
        <v>44</v>
      </c>
      <c r="C26" s="3" t="s">
        <v>11</v>
      </c>
      <c r="D26" s="4" t="n">
        <v>1600</v>
      </c>
    </row>
    <row r="27" s="5" customFormat="true" ht="12.75" hidden="false" customHeight="false" outlineLevel="0" collapsed="false">
      <c r="A27" s="3" t="s">
        <v>45</v>
      </c>
      <c r="B27" s="3" t="s">
        <v>46</v>
      </c>
      <c r="C27" s="3" t="s">
        <v>11</v>
      </c>
      <c r="D27" s="4" t="n">
        <v>1700</v>
      </c>
    </row>
    <row r="28" s="5" customFormat="true" ht="12.75" hidden="false" customHeight="false" outlineLevel="0" collapsed="false">
      <c r="A28" s="3" t="s">
        <v>47</v>
      </c>
      <c r="B28" s="3" t="s">
        <v>48</v>
      </c>
      <c r="C28" s="3" t="s">
        <v>11</v>
      </c>
      <c r="D28" s="4" t="n">
        <v>4000</v>
      </c>
    </row>
    <row r="29" s="5" customFormat="true" ht="12.75" hidden="false" customHeight="false" outlineLevel="0" collapsed="false">
      <c r="A29" s="3" t="s">
        <v>49</v>
      </c>
      <c r="B29" s="3" t="s">
        <v>50</v>
      </c>
      <c r="C29" s="3" t="s">
        <v>11</v>
      </c>
      <c r="D29" s="4" t="n">
        <v>10000</v>
      </c>
    </row>
    <row r="30" s="5" customFormat="true" ht="12.75" hidden="false" customHeight="false" outlineLevel="0" collapsed="false">
      <c r="A30" s="3" t="s">
        <v>51</v>
      </c>
      <c r="B30" s="3" t="s">
        <v>52</v>
      </c>
      <c r="C30" s="3" t="s">
        <v>11</v>
      </c>
      <c r="D30" s="4" t="n">
        <v>6000</v>
      </c>
    </row>
    <row r="31" s="5" customFormat="true" ht="12.75" hidden="false" customHeight="false" outlineLevel="0" collapsed="false">
      <c r="A31" s="3" t="s">
        <v>53</v>
      </c>
      <c r="B31" s="3" t="s">
        <v>54</v>
      </c>
      <c r="C31" s="3" t="s">
        <v>11</v>
      </c>
      <c r="D31" s="4" t="n">
        <v>2000</v>
      </c>
    </row>
    <row r="32" s="5" customFormat="true" ht="12.75" hidden="false" customHeight="false" outlineLevel="0" collapsed="false">
      <c r="A32" s="3" t="s">
        <v>55</v>
      </c>
      <c r="B32" s="3" t="s">
        <v>56</v>
      </c>
      <c r="C32" s="3" t="s">
        <v>11</v>
      </c>
      <c r="D32" s="4" t="n">
        <v>2000</v>
      </c>
    </row>
    <row r="33" s="5" customFormat="true" ht="12.75" hidden="false" customHeight="false" outlineLevel="0" collapsed="false">
      <c r="A33" s="3" t="s">
        <v>57</v>
      </c>
      <c r="B33" s="3" t="s">
        <v>58</v>
      </c>
      <c r="C33" s="3" t="s">
        <v>11</v>
      </c>
      <c r="D33" s="4" t="n">
        <v>1000</v>
      </c>
    </row>
    <row r="34" s="5" customFormat="true" ht="12.75" hidden="false" customHeight="false" outlineLevel="0" collapsed="false">
      <c r="A34" s="3" t="s">
        <v>59</v>
      </c>
      <c r="B34" s="3" t="s">
        <v>60</v>
      </c>
      <c r="C34" s="3" t="s">
        <v>11</v>
      </c>
      <c r="D34" s="4" t="n">
        <v>15000</v>
      </c>
    </row>
    <row r="35" s="5" customFormat="true" ht="12.75" hidden="false" customHeight="false" outlineLevel="0" collapsed="false">
      <c r="A35" s="3"/>
      <c r="B35" s="3"/>
      <c r="C35" s="3"/>
      <c r="D35" s="4"/>
    </row>
    <row r="36" s="5" customFormat="true" ht="12.75" hidden="false" customHeight="false" outlineLevel="0" collapsed="false">
      <c r="A36" s="3"/>
      <c r="B36" s="3"/>
      <c r="C36" s="3"/>
      <c r="D36" s="6" t="n">
        <f aca="false">SUM(D8:D35)</f>
        <v>175500</v>
      </c>
    </row>
    <row r="37" s="5" customFormat="true" ht="12.75" hidden="false" customHeight="false" outlineLevel="0" collapsed="false">
      <c r="A37" s="3"/>
      <c r="B37" s="3"/>
      <c r="C37" s="3"/>
      <c r="D37" s="4"/>
    </row>
    <row r="38" s="5" customFormat="true" ht="12.75" hidden="false" customHeight="false" outlineLevel="0" collapsed="false">
      <c r="A38" s="3"/>
      <c r="B38" s="3"/>
      <c r="C38" s="3"/>
      <c r="D38" s="4"/>
    </row>
    <row r="39" s="5" customFormat="true" ht="12.75" hidden="false" customHeight="false" outlineLevel="0" collapsed="false">
      <c r="A39" s="3" t="s">
        <v>61</v>
      </c>
      <c r="B39" s="3" t="s">
        <v>62</v>
      </c>
      <c r="C39" s="3" t="s">
        <v>63</v>
      </c>
      <c r="D39" s="4" t="n">
        <v>450</v>
      </c>
    </row>
    <row r="40" s="5" customFormat="true" ht="12.75" hidden="false" customHeight="false" outlineLevel="0" collapsed="false">
      <c r="A40" s="3" t="s">
        <v>64</v>
      </c>
      <c r="B40" s="3" t="s">
        <v>65</v>
      </c>
      <c r="C40" s="3" t="s">
        <v>63</v>
      </c>
      <c r="D40" s="4" t="n">
        <v>750</v>
      </c>
    </row>
    <row r="41" s="5" customFormat="true" ht="12.75" hidden="false" customHeight="false" outlineLevel="0" collapsed="false">
      <c r="A41" s="3" t="s">
        <v>66</v>
      </c>
      <c r="B41" s="3" t="s">
        <v>67</v>
      </c>
      <c r="C41" s="3" t="s">
        <v>63</v>
      </c>
      <c r="D41" s="4" t="n">
        <v>1800</v>
      </c>
    </row>
    <row r="42" s="5" customFormat="true" ht="12.75" hidden="false" customHeight="false" outlineLevel="0" collapsed="false">
      <c r="A42" s="3" t="s">
        <v>66</v>
      </c>
      <c r="B42" s="3" t="s">
        <v>68</v>
      </c>
      <c r="C42" s="3" t="s">
        <v>63</v>
      </c>
      <c r="D42" s="4" t="n">
        <v>5500</v>
      </c>
    </row>
    <row r="43" s="5" customFormat="true" ht="12.75" hidden="false" customHeight="false" outlineLevel="0" collapsed="false">
      <c r="A43" s="3" t="s">
        <v>69</v>
      </c>
      <c r="B43" s="3" t="s">
        <v>70</v>
      </c>
      <c r="C43" s="3" t="s">
        <v>63</v>
      </c>
      <c r="D43" s="4" t="n">
        <v>8850</v>
      </c>
    </row>
    <row r="44" s="5" customFormat="true" ht="12.75" hidden="false" customHeight="false" outlineLevel="0" collapsed="false">
      <c r="A44" s="3" t="s">
        <v>71</v>
      </c>
      <c r="B44" s="3" t="s">
        <v>72</v>
      </c>
      <c r="C44" s="3" t="s">
        <v>63</v>
      </c>
      <c r="D44" s="4" t="n">
        <v>4800</v>
      </c>
    </row>
    <row r="45" s="5" customFormat="true" ht="12.75" hidden="false" customHeight="false" outlineLevel="0" collapsed="false">
      <c r="A45" s="3" t="s">
        <v>73</v>
      </c>
      <c r="B45" s="3" t="s">
        <v>74</v>
      </c>
      <c r="C45" s="3" t="s">
        <v>63</v>
      </c>
      <c r="D45" s="4" t="n">
        <v>300</v>
      </c>
    </row>
    <row r="46" s="5" customFormat="true" ht="12.75" hidden="false" customHeight="false" outlineLevel="0" collapsed="false">
      <c r="A46" s="3" t="s">
        <v>75</v>
      </c>
      <c r="B46" s="3" t="s">
        <v>76</v>
      </c>
      <c r="C46" s="3" t="s">
        <v>63</v>
      </c>
      <c r="D46" s="4" t="n">
        <v>2000</v>
      </c>
    </row>
    <row r="47" s="5" customFormat="true" ht="12.75" hidden="false" customHeight="false" outlineLevel="0" collapsed="false">
      <c r="A47" s="3" t="s">
        <v>77</v>
      </c>
      <c r="B47" s="3" t="s">
        <v>78</v>
      </c>
      <c r="C47" s="3" t="s">
        <v>63</v>
      </c>
      <c r="D47" s="4" t="n">
        <v>23300</v>
      </c>
    </row>
    <row r="48" s="5" customFormat="true" ht="12.75" hidden="false" customHeight="false" outlineLevel="0" collapsed="false">
      <c r="A48" s="3" t="s">
        <v>79</v>
      </c>
      <c r="B48" s="3" t="s">
        <v>80</v>
      </c>
      <c r="C48" s="3" t="s">
        <v>63</v>
      </c>
      <c r="D48" s="4" t="n">
        <v>7000</v>
      </c>
    </row>
    <row r="49" s="5" customFormat="true" ht="12.75" hidden="false" customHeight="false" outlineLevel="0" collapsed="false">
      <c r="A49" s="3" t="s">
        <v>81</v>
      </c>
      <c r="B49" s="3" t="s">
        <v>82</v>
      </c>
      <c r="C49" s="3" t="s">
        <v>63</v>
      </c>
      <c r="D49" s="4" t="n">
        <v>5664.31</v>
      </c>
    </row>
    <row r="50" s="5" customFormat="true" ht="12.75" hidden="false" customHeight="false" outlineLevel="0" collapsed="false">
      <c r="A50" s="3" t="s">
        <v>83</v>
      </c>
      <c r="B50" s="3" t="s">
        <v>84</v>
      </c>
      <c r="C50" s="3" t="s">
        <v>63</v>
      </c>
      <c r="D50" s="4" t="n">
        <v>1824.9</v>
      </c>
    </row>
    <row r="51" s="5" customFormat="true" ht="12.75" hidden="false" customHeight="false" outlineLevel="0" collapsed="false">
      <c r="A51" s="3" t="s">
        <v>85</v>
      </c>
      <c r="B51" s="3" t="s">
        <v>86</v>
      </c>
      <c r="C51" s="3" t="s">
        <v>63</v>
      </c>
      <c r="D51" s="4" t="n">
        <v>19059.98</v>
      </c>
    </row>
    <row r="52" s="5" customFormat="true" ht="12.75" hidden="false" customHeight="false" outlineLevel="0" collapsed="false">
      <c r="A52" s="3" t="s">
        <v>87</v>
      </c>
      <c r="B52" s="3" t="s">
        <v>88</v>
      </c>
      <c r="C52" s="3" t="s">
        <v>63</v>
      </c>
      <c r="D52" s="4" t="n">
        <v>5902.3</v>
      </c>
    </row>
    <row r="53" s="5" customFormat="true" ht="12.75" hidden="false" customHeight="false" outlineLevel="0" collapsed="false">
      <c r="A53" s="3" t="s">
        <v>89</v>
      </c>
      <c r="B53" s="3" t="s">
        <v>90</v>
      </c>
      <c r="C53" s="3" t="s">
        <v>63</v>
      </c>
      <c r="D53" s="4" t="n">
        <v>2000</v>
      </c>
    </row>
    <row r="54" s="5" customFormat="true" ht="12.75" hidden="false" customHeight="false" outlineLevel="0" collapsed="false">
      <c r="A54" s="3" t="s">
        <v>91</v>
      </c>
      <c r="B54" s="3" t="s">
        <v>92</v>
      </c>
      <c r="C54" s="3" t="s">
        <v>63</v>
      </c>
      <c r="D54" s="4" t="n">
        <v>1054.58</v>
      </c>
    </row>
    <row r="55" s="5" customFormat="true" ht="12.75" hidden="false" customHeight="false" outlineLevel="0" collapsed="false">
      <c r="A55" s="3" t="s">
        <v>93</v>
      </c>
      <c r="B55" s="3" t="s">
        <v>94</v>
      </c>
      <c r="C55" s="3" t="s">
        <v>63</v>
      </c>
      <c r="D55" s="4" t="n">
        <v>1616.96</v>
      </c>
    </row>
    <row r="56" s="5" customFormat="true" ht="12.75" hidden="false" customHeight="false" outlineLevel="0" collapsed="false">
      <c r="A56" s="3" t="s">
        <v>95</v>
      </c>
      <c r="B56" s="3" t="s">
        <v>96</v>
      </c>
      <c r="C56" s="3" t="s">
        <v>63</v>
      </c>
      <c r="D56" s="4" t="n">
        <v>8000</v>
      </c>
    </row>
    <row r="57" s="5" customFormat="true" ht="12.75" hidden="false" customHeight="false" outlineLevel="0" collapsed="false">
      <c r="A57" s="3" t="s">
        <v>97</v>
      </c>
      <c r="B57" s="3" t="s">
        <v>98</v>
      </c>
      <c r="C57" s="3" t="s">
        <v>63</v>
      </c>
      <c r="D57" s="4" t="n">
        <v>2000</v>
      </c>
    </row>
    <row r="58" s="5" customFormat="true" ht="12.75" hidden="false" customHeight="false" outlineLevel="0" collapsed="false">
      <c r="A58" s="3" t="s">
        <v>97</v>
      </c>
      <c r="B58" s="3" t="s">
        <v>99</v>
      </c>
      <c r="C58" s="3" t="s">
        <v>63</v>
      </c>
      <c r="D58" s="4" t="n">
        <v>13000</v>
      </c>
    </row>
    <row r="59" s="5" customFormat="true" ht="12.75" hidden="false" customHeight="false" outlineLevel="0" collapsed="false">
      <c r="A59" s="3" t="s">
        <v>100</v>
      </c>
      <c r="B59" s="3" t="s">
        <v>101</v>
      </c>
      <c r="C59" s="3" t="s">
        <v>63</v>
      </c>
      <c r="D59" s="4" t="n">
        <v>19490</v>
      </c>
    </row>
    <row r="60" s="5" customFormat="true" ht="12.75" hidden="false" customHeight="false" outlineLevel="0" collapsed="false">
      <c r="A60" s="3" t="s">
        <v>102</v>
      </c>
      <c r="B60" s="3" t="s">
        <v>103</v>
      </c>
      <c r="C60" s="3" t="s">
        <v>63</v>
      </c>
      <c r="D60" s="4" t="n">
        <v>1000</v>
      </c>
    </row>
    <row r="61" s="5" customFormat="true" ht="12.75" hidden="false" customHeight="false" outlineLevel="0" collapsed="false">
      <c r="A61" s="3" t="s">
        <v>104</v>
      </c>
      <c r="B61" s="3" t="s">
        <v>105</v>
      </c>
      <c r="C61" s="3" t="s">
        <v>63</v>
      </c>
      <c r="D61" s="4" t="n">
        <v>3000</v>
      </c>
    </row>
    <row r="62" s="5" customFormat="true" ht="12.75" hidden="false" customHeight="false" outlineLevel="0" collapsed="false">
      <c r="A62" s="3" t="s">
        <v>106</v>
      </c>
      <c r="B62" s="3" t="s">
        <v>105</v>
      </c>
      <c r="C62" s="3" t="s">
        <v>63</v>
      </c>
      <c r="D62" s="4" t="n">
        <v>4500</v>
      </c>
    </row>
    <row r="63" s="5" customFormat="true" ht="12.75" hidden="false" customHeight="false" outlineLevel="0" collapsed="false">
      <c r="A63" s="3" t="s">
        <v>107</v>
      </c>
      <c r="B63" s="3" t="s">
        <v>108</v>
      </c>
      <c r="C63" s="3" t="s">
        <v>63</v>
      </c>
      <c r="D63" s="4" t="n">
        <v>500</v>
      </c>
    </row>
    <row r="64" s="5" customFormat="true" ht="12.75" hidden="false" customHeight="false" outlineLevel="0" collapsed="false">
      <c r="A64" s="3" t="s">
        <v>109</v>
      </c>
      <c r="B64" s="3" t="s">
        <v>110</v>
      </c>
      <c r="C64" s="3" t="s">
        <v>63</v>
      </c>
      <c r="D64" s="4" t="n">
        <v>47000</v>
      </c>
    </row>
    <row r="65" s="5" customFormat="true" ht="12.75" hidden="false" customHeight="false" outlineLevel="0" collapsed="false">
      <c r="A65" s="3" t="s">
        <v>111</v>
      </c>
      <c r="B65" s="3" t="s">
        <v>112</v>
      </c>
      <c r="C65" s="3" t="s">
        <v>63</v>
      </c>
      <c r="D65" s="4" t="n">
        <v>63361.96</v>
      </c>
    </row>
    <row r="66" s="5" customFormat="true" ht="12.75" hidden="false" customHeight="false" outlineLevel="0" collapsed="false">
      <c r="A66" s="3" t="s">
        <v>113</v>
      </c>
      <c r="B66" s="3" t="s">
        <v>114</v>
      </c>
      <c r="C66" s="3" t="s">
        <v>63</v>
      </c>
      <c r="D66" s="4" t="n">
        <v>22285.21</v>
      </c>
    </row>
    <row r="67" s="5" customFormat="true" ht="12.75" hidden="false" customHeight="false" outlineLevel="0" collapsed="false">
      <c r="A67" s="3" t="s">
        <v>115</v>
      </c>
      <c r="B67" s="3" t="s">
        <v>116</v>
      </c>
      <c r="C67" s="3" t="s">
        <v>63</v>
      </c>
      <c r="D67" s="4" t="n">
        <v>5487.89</v>
      </c>
    </row>
    <row r="68" s="5" customFormat="true" ht="12.75" hidden="false" customHeight="false" outlineLevel="0" collapsed="false">
      <c r="A68" s="3" t="s">
        <v>117</v>
      </c>
      <c r="B68" s="3" t="s">
        <v>118</v>
      </c>
      <c r="C68" s="3" t="s">
        <v>63</v>
      </c>
      <c r="D68" s="4" t="n">
        <v>5000</v>
      </c>
    </row>
    <row r="69" s="5" customFormat="true" ht="12.75" hidden="false" customHeight="false" outlineLevel="0" collapsed="false">
      <c r="A69" s="3" t="s">
        <v>119</v>
      </c>
      <c r="B69" s="3" t="s">
        <v>120</v>
      </c>
      <c r="C69" s="3" t="s">
        <v>63</v>
      </c>
      <c r="D69" s="4" t="n">
        <v>1700</v>
      </c>
    </row>
    <row r="70" s="5" customFormat="true" ht="12.75" hidden="false" customHeight="false" outlineLevel="0" collapsed="false">
      <c r="A70" s="3" t="s">
        <v>119</v>
      </c>
      <c r="B70" s="3" t="s">
        <v>121</v>
      </c>
      <c r="C70" s="3" t="s">
        <v>63</v>
      </c>
      <c r="D70" s="4" t="n">
        <v>2500</v>
      </c>
    </row>
    <row r="71" s="5" customFormat="true" ht="12.75" hidden="false" customHeight="false" outlineLevel="0" collapsed="false">
      <c r="A71" s="3" t="s">
        <v>122</v>
      </c>
      <c r="B71" s="3" t="s">
        <v>123</v>
      </c>
      <c r="C71" s="3" t="s">
        <v>63</v>
      </c>
      <c r="D71" s="4" t="n">
        <v>600</v>
      </c>
    </row>
    <row r="72" s="5" customFormat="true" ht="12.75" hidden="false" customHeight="false" outlineLevel="0" collapsed="false">
      <c r="A72" s="3" t="s">
        <v>124</v>
      </c>
      <c r="B72" s="3" t="s">
        <v>125</v>
      </c>
      <c r="C72" s="3" t="s">
        <v>63</v>
      </c>
      <c r="D72" s="4" t="n">
        <v>300</v>
      </c>
    </row>
    <row r="73" s="5" customFormat="true" ht="12.75" hidden="false" customHeight="false" outlineLevel="0" collapsed="false">
      <c r="A73" s="3" t="s">
        <v>126</v>
      </c>
      <c r="B73" s="3" t="s">
        <v>127</v>
      </c>
      <c r="C73" s="3" t="s">
        <v>63</v>
      </c>
      <c r="D73" s="4" t="n">
        <v>3750</v>
      </c>
    </row>
    <row r="74" s="5" customFormat="true" ht="12.75" hidden="false" customHeight="false" outlineLevel="0" collapsed="false">
      <c r="A74" s="3" t="s">
        <v>128</v>
      </c>
      <c r="B74" s="3" t="s">
        <v>129</v>
      </c>
      <c r="C74" s="3" t="s">
        <v>63</v>
      </c>
      <c r="D74" s="4" t="n">
        <v>2570</v>
      </c>
    </row>
    <row r="75" s="5" customFormat="true" ht="12.75" hidden="false" customHeight="false" outlineLevel="0" collapsed="false">
      <c r="A75" s="3" t="s">
        <v>130</v>
      </c>
      <c r="B75" s="3" t="s">
        <v>131</v>
      </c>
      <c r="C75" s="3" t="s">
        <v>63</v>
      </c>
      <c r="D75" s="4" t="n">
        <v>15000</v>
      </c>
    </row>
    <row r="76" s="5" customFormat="true" ht="12.75" hidden="false" customHeight="false" outlineLevel="0" collapsed="false">
      <c r="A76" s="3" t="s">
        <v>132</v>
      </c>
      <c r="B76" s="3" t="s">
        <v>133</v>
      </c>
      <c r="C76" s="3" t="s">
        <v>63</v>
      </c>
      <c r="D76" s="4" t="n">
        <v>500</v>
      </c>
    </row>
    <row r="77" s="5" customFormat="true" ht="12.75" hidden="false" customHeight="false" outlineLevel="0" collapsed="false">
      <c r="A77" s="3" t="s">
        <v>134</v>
      </c>
      <c r="B77" s="3" t="s">
        <v>135</v>
      </c>
      <c r="C77" s="3" t="s">
        <v>63</v>
      </c>
      <c r="D77" s="4" t="n">
        <v>26240.66</v>
      </c>
    </row>
    <row r="78" s="5" customFormat="true" ht="12.75" hidden="false" customHeight="false" outlineLevel="0" collapsed="false">
      <c r="A78" s="3" t="s">
        <v>136</v>
      </c>
      <c r="B78" s="3" t="s">
        <v>137</v>
      </c>
      <c r="C78" s="3" t="s">
        <v>63</v>
      </c>
      <c r="D78" s="4" t="n">
        <v>500</v>
      </c>
    </row>
    <row r="79" s="5" customFormat="true" ht="12.75" hidden="false" customHeight="false" outlineLevel="0" collapsed="false">
      <c r="A79" s="3" t="s">
        <v>138</v>
      </c>
      <c r="B79" s="3" t="s">
        <v>139</v>
      </c>
      <c r="C79" s="3" t="s">
        <v>63</v>
      </c>
      <c r="D79" s="4" t="n">
        <v>20000</v>
      </c>
    </row>
    <row r="80" s="5" customFormat="true" ht="12.75" hidden="false" customHeight="false" outlineLevel="0" collapsed="false">
      <c r="A80" s="3" t="s">
        <v>140</v>
      </c>
      <c r="B80" s="3" t="s">
        <v>141</v>
      </c>
      <c r="C80" s="3" t="s">
        <v>63</v>
      </c>
      <c r="D80" s="4" t="n">
        <v>3000</v>
      </c>
    </row>
    <row r="81" s="5" customFormat="true" ht="12.75" hidden="false" customHeight="false" outlineLevel="0" collapsed="false">
      <c r="A81" s="3" t="s">
        <v>142</v>
      </c>
      <c r="B81" s="3" t="s">
        <v>143</v>
      </c>
      <c r="C81" s="3" t="s">
        <v>63</v>
      </c>
      <c r="D81" s="4" t="n">
        <v>74761.46</v>
      </c>
    </row>
    <row r="82" s="5" customFormat="true" ht="12.75" hidden="false" customHeight="false" outlineLevel="0" collapsed="false">
      <c r="A82" s="3" t="s">
        <v>144</v>
      </c>
      <c r="B82" s="3" t="s">
        <v>145</v>
      </c>
      <c r="C82" s="3" t="s">
        <v>63</v>
      </c>
      <c r="D82" s="4" t="n">
        <v>22623.05</v>
      </c>
    </row>
    <row r="83" s="5" customFormat="true" ht="12.75" hidden="false" customHeight="false" outlineLevel="0" collapsed="false">
      <c r="A83" s="3" t="s">
        <v>146</v>
      </c>
      <c r="B83" s="3" t="s">
        <v>147</v>
      </c>
      <c r="C83" s="3" t="s">
        <v>63</v>
      </c>
      <c r="D83" s="4" t="n">
        <v>7839.65</v>
      </c>
    </row>
    <row r="84" s="5" customFormat="true" ht="12.75" hidden="false" customHeight="false" outlineLevel="0" collapsed="false">
      <c r="A84" s="3" t="s">
        <v>148</v>
      </c>
      <c r="B84" s="3" t="s">
        <v>149</v>
      </c>
      <c r="C84" s="3" t="s">
        <v>63</v>
      </c>
      <c r="D84" s="4" t="n">
        <v>83428.76</v>
      </c>
    </row>
    <row r="85" s="5" customFormat="true" ht="12.75" hidden="false" customHeight="false" outlineLevel="0" collapsed="false">
      <c r="A85" s="3" t="s">
        <v>150</v>
      </c>
      <c r="B85" s="3" t="s">
        <v>151</v>
      </c>
      <c r="C85" s="3" t="s">
        <v>63</v>
      </c>
      <c r="D85" s="4" t="n">
        <v>24112.37</v>
      </c>
    </row>
    <row r="86" s="5" customFormat="true" ht="12.75" hidden="false" customHeight="false" outlineLevel="0" collapsed="false">
      <c r="A86" s="3" t="s">
        <v>152</v>
      </c>
      <c r="B86" s="3" t="s">
        <v>153</v>
      </c>
      <c r="C86" s="3" t="s">
        <v>63</v>
      </c>
      <c r="D86" s="4" t="n">
        <v>6982.17</v>
      </c>
    </row>
    <row r="87" s="5" customFormat="true" ht="12.75" hidden="false" customHeight="false" outlineLevel="0" collapsed="false">
      <c r="A87" s="3" t="s">
        <v>154</v>
      </c>
      <c r="B87" s="3" t="s">
        <v>155</v>
      </c>
      <c r="C87" s="3" t="s">
        <v>63</v>
      </c>
      <c r="D87" s="4" t="n">
        <v>61369.9</v>
      </c>
    </row>
    <row r="88" s="5" customFormat="true" ht="12.75" hidden="false" customHeight="false" outlineLevel="0" collapsed="false">
      <c r="A88" s="3" t="s">
        <v>156</v>
      </c>
      <c r="B88" s="3" t="s">
        <v>157</v>
      </c>
      <c r="C88" s="3" t="s">
        <v>63</v>
      </c>
      <c r="D88" s="4" t="n">
        <v>14708.71</v>
      </c>
    </row>
    <row r="89" s="5" customFormat="true" ht="12.75" hidden="false" customHeight="false" outlineLevel="0" collapsed="false">
      <c r="A89" s="3" t="s">
        <v>158</v>
      </c>
      <c r="B89" s="3" t="s">
        <v>159</v>
      </c>
      <c r="C89" s="3" t="s">
        <v>63</v>
      </c>
      <c r="D89" s="4" t="n">
        <v>5095.86</v>
      </c>
    </row>
    <row r="90" s="5" customFormat="true" ht="12.75" hidden="false" customHeight="false" outlineLevel="0" collapsed="false">
      <c r="A90" s="3" t="s">
        <v>160</v>
      </c>
      <c r="B90" s="3" t="s">
        <v>161</v>
      </c>
      <c r="C90" s="3" t="s">
        <v>63</v>
      </c>
      <c r="D90" s="4" t="n">
        <v>2500</v>
      </c>
    </row>
    <row r="91" s="5" customFormat="true" ht="12.75" hidden="false" customHeight="false" outlineLevel="0" collapsed="false">
      <c r="A91" s="3" t="s">
        <v>162</v>
      </c>
      <c r="B91" s="3" t="s">
        <v>163</v>
      </c>
      <c r="C91" s="3" t="s">
        <v>63</v>
      </c>
      <c r="D91" s="4" t="n">
        <v>1000</v>
      </c>
    </row>
    <row r="92" s="5" customFormat="true" ht="12.75" hidden="false" customHeight="false" outlineLevel="0" collapsed="false">
      <c r="A92" s="3" t="s">
        <v>164</v>
      </c>
      <c r="B92" s="3" t="s">
        <v>165</v>
      </c>
      <c r="C92" s="3" t="s">
        <v>63</v>
      </c>
      <c r="D92" s="4" t="n">
        <v>7250</v>
      </c>
    </row>
    <row r="93" s="5" customFormat="true" ht="12.75" hidden="false" customHeight="false" outlineLevel="0" collapsed="false">
      <c r="A93" s="3" t="s">
        <v>166</v>
      </c>
      <c r="B93" s="3" t="s">
        <v>167</v>
      </c>
      <c r="C93" s="3" t="s">
        <v>63</v>
      </c>
      <c r="D93" s="4" t="n">
        <v>25000</v>
      </c>
    </row>
    <row r="94" s="5" customFormat="true" ht="12.75" hidden="false" customHeight="false" outlineLevel="0" collapsed="false">
      <c r="A94" s="3" t="s">
        <v>168</v>
      </c>
      <c r="B94" s="3" t="s">
        <v>169</v>
      </c>
      <c r="C94" s="3" t="s">
        <v>63</v>
      </c>
      <c r="D94" s="4" t="n">
        <v>7500</v>
      </c>
    </row>
    <row r="95" s="5" customFormat="true" ht="12.75" hidden="false" customHeight="false" outlineLevel="0" collapsed="false">
      <c r="A95" s="3" t="s">
        <v>170</v>
      </c>
      <c r="B95" s="3" t="s">
        <v>171</v>
      </c>
      <c r="C95" s="3" t="s">
        <v>63</v>
      </c>
      <c r="D95" s="4" t="n">
        <v>2200</v>
      </c>
    </row>
    <row r="96" s="5" customFormat="true" ht="12.75" hidden="false" customHeight="false" outlineLevel="0" collapsed="false">
      <c r="A96" s="3" t="s">
        <v>172</v>
      </c>
      <c r="B96" s="3" t="s">
        <v>173</v>
      </c>
      <c r="C96" s="3" t="s">
        <v>63</v>
      </c>
      <c r="D96" s="4" t="n">
        <v>500</v>
      </c>
    </row>
    <row r="97" s="5" customFormat="true" ht="12.75" hidden="false" customHeight="false" outlineLevel="0" collapsed="false">
      <c r="A97" s="3" t="s">
        <v>174</v>
      </c>
      <c r="B97" s="3" t="s">
        <v>175</v>
      </c>
      <c r="C97" s="3" t="s">
        <v>63</v>
      </c>
      <c r="D97" s="4" t="n">
        <v>4530</v>
      </c>
    </row>
    <row r="98" s="5" customFormat="true" ht="12.75" hidden="false" customHeight="false" outlineLevel="0" collapsed="false">
      <c r="A98" s="3" t="s">
        <v>176</v>
      </c>
      <c r="B98" s="3" t="s">
        <v>177</v>
      </c>
      <c r="C98" s="3" t="s">
        <v>63</v>
      </c>
      <c r="D98" s="4" t="n">
        <v>23155</v>
      </c>
    </row>
    <row r="99" s="5" customFormat="true" ht="12.75" hidden="false" customHeight="false" outlineLevel="0" collapsed="false">
      <c r="A99" s="3" t="s">
        <v>178</v>
      </c>
      <c r="B99" s="3" t="s">
        <v>179</v>
      </c>
      <c r="C99" s="3" t="s">
        <v>63</v>
      </c>
      <c r="D99" s="4" t="n">
        <v>6145</v>
      </c>
    </row>
    <row r="100" s="5" customFormat="true" ht="12.75" hidden="false" customHeight="false" outlineLevel="0" collapsed="false">
      <c r="A100" s="3" t="s">
        <v>180</v>
      </c>
      <c r="B100" s="3" t="s">
        <v>181</v>
      </c>
      <c r="C100" s="3" t="s">
        <v>63</v>
      </c>
      <c r="D100" s="4" t="n">
        <v>1950</v>
      </c>
    </row>
    <row r="101" s="5" customFormat="true" ht="12.75" hidden="false" customHeight="false" outlineLevel="0" collapsed="false">
      <c r="A101" s="3" t="s">
        <v>182</v>
      </c>
      <c r="B101" s="3" t="s">
        <v>183</v>
      </c>
      <c r="C101" s="3" t="s">
        <v>63</v>
      </c>
      <c r="D101" s="4" t="n">
        <v>200</v>
      </c>
    </row>
    <row r="102" s="5" customFormat="true" ht="12.75" hidden="false" customHeight="false" outlineLevel="0" collapsed="false">
      <c r="A102" s="3" t="s">
        <v>184</v>
      </c>
      <c r="B102" s="3" t="s">
        <v>185</v>
      </c>
      <c r="C102" s="3" t="s">
        <v>63</v>
      </c>
      <c r="D102" s="4" t="n">
        <v>18800</v>
      </c>
    </row>
    <row r="103" s="5" customFormat="true" ht="12.75" hidden="false" customHeight="false" outlineLevel="0" collapsed="false">
      <c r="A103" s="3" t="s">
        <v>186</v>
      </c>
      <c r="B103" s="3" t="s">
        <v>187</v>
      </c>
      <c r="C103" s="3" t="s">
        <v>63</v>
      </c>
      <c r="D103" s="4" t="n">
        <v>1120</v>
      </c>
    </row>
    <row r="104" s="5" customFormat="true" ht="12.75" hidden="false" customHeight="false" outlineLevel="0" collapsed="false">
      <c r="A104" s="3" t="s">
        <v>188</v>
      </c>
      <c r="B104" s="3" t="s">
        <v>189</v>
      </c>
      <c r="C104" s="3" t="s">
        <v>63</v>
      </c>
      <c r="D104" s="4" t="n">
        <v>44000</v>
      </c>
    </row>
    <row r="105" s="5" customFormat="true" ht="12.75" hidden="false" customHeight="false" outlineLevel="0" collapsed="false">
      <c r="A105" s="3" t="s">
        <v>190</v>
      </c>
      <c r="B105" s="3" t="s">
        <v>191</v>
      </c>
      <c r="C105" s="3" t="s">
        <v>63</v>
      </c>
      <c r="D105" s="4" t="n">
        <v>13550</v>
      </c>
    </row>
    <row r="106" s="5" customFormat="true" ht="12.75" hidden="false" customHeight="false" outlineLevel="0" collapsed="false">
      <c r="A106" s="3" t="s">
        <v>192</v>
      </c>
      <c r="B106" s="3" t="s">
        <v>193</v>
      </c>
      <c r="C106" s="3" t="s">
        <v>63</v>
      </c>
      <c r="D106" s="4" t="n">
        <v>3800</v>
      </c>
    </row>
    <row r="107" s="5" customFormat="true" ht="12.75" hidden="false" customHeight="false" outlineLevel="0" collapsed="false">
      <c r="A107" s="3" t="s">
        <v>194</v>
      </c>
      <c r="B107" s="3" t="s">
        <v>195</v>
      </c>
      <c r="C107" s="3" t="s">
        <v>63</v>
      </c>
      <c r="D107" s="4" t="n">
        <v>15700</v>
      </c>
    </row>
    <row r="108" s="5" customFormat="true" ht="12.75" hidden="false" customHeight="false" outlineLevel="0" collapsed="false">
      <c r="A108" s="3" t="s">
        <v>196</v>
      </c>
      <c r="B108" s="3" t="s">
        <v>197</v>
      </c>
      <c r="C108" s="3" t="s">
        <v>63</v>
      </c>
      <c r="D108" s="4" t="n">
        <v>1600</v>
      </c>
    </row>
    <row r="109" s="5" customFormat="true" ht="12.75" hidden="false" customHeight="false" outlineLevel="0" collapsed="false">
      <c r="A109" s="3" t="s">
        <v>198</v>
      </c>
      <c r="B109" s="3" t="s">
        <v>199</v>
      </c>
      <c r="C109" s="3" t="s">
        <v>63</v>
      </c>
      <c r="D109" s="4" t="n">
        <v>2000</v>
      </c>
    </row>
    <row r="110" s="5" customFormat="true" ht="12.75" hidden="false" customHeight="false" outlineLevel="0" collapsed="false">
      <c r="A110" s="3" t="s">
        <v>200</v>
      </c>
      <c r="B110" s="3" t="s">
        <v>201</v>
      </c>
      <c r="C110" s="3" t="s">
        <v>63</v>
      </c>
      <c r="D110" s="4" t="n">
        <v>3200</v>
      </c>
    </row>
    <row r="111" s="5" customFormat="true" ht="12.75" hidden="false" customHeight="false" outlineLevel="0" collapsed="false">
      <c r="A111" s="3" t="s">
        <v>202</v>
      </c>
      <c r="B111" s="3" t="s">
        <v>203</v>
      </c>
      <c r="C111" s="3" t="s">
        <v>63</v>
      </c>
      <c r="D111" s="4" t="n">
        <v>100</v>
      </c>
    </row>
    <row r="112" s="5" customFormat="true" ht="12.75" hidden="false" customHeight="false" outlineLevel="0" collapsed="false">
      <c r="A112" s="3" t="s">
        <v>204</v>
      </c>
      <c r="B112" s="3" t="s">
        <v>205</v>
      </c>
      <c r="C112" s="3" t="s">
        <v>63</v>
      </c>
      <c r="D112" s="4" t="n">
        <v>9000</v>
      </c>
    </row>
    <row r="113" s="5" customFormat="true" ht="12.75" hidden="false" customHeight="false" outlineLevel="0" collapsed="false">
      <c r="A113" s="3" t="s">
        <v>206</v>
      </c>
      <c r="B113" s="3" t="s">
        <v>207</v>
      </c>
      <c r="C113" s="3" t="s">
        <v>63</v>
      </c>
      <c r="D113" s="4" t="n">
        <v>500</v>
      </c>
    </row>
    <row r="114" s="5" customFormat="true" ht="12.75" hidden="false" customHeight="false" outlineLevel="0" collapsed="false">
      <c r="A114" s="3" t="s">
        <v>208</v>
      </c>
      <c r="B114" s="3" t="s">
        <v>209</v>
      </c>
      <c r="C114" s="3" t="s">
        <v>63</v>
      </c>
      <c r="D114" s="4" t="n">
        <v>8000</v>
      </c>
    </row>
    <row r="115" s="5" customFormat="true" ht="12.75" hidden="false" customHeight="false" outlineLevel="0" collapsed="false">
      <c r="A115" s="3" t="s">
        <v>210</v>
      </c>
      <c r="B115" s="3" t="s">
        <v>211</v>
      </c>
      <c r="C115" s="3" t="s">
        <v>63</v>
      </c>
      <c r="D115" s="4" t="n">
        <v>1000</v>
      </c>
    </row>
    <row r="116" s="5" customFormat="true" ht="12.75" hidden="false" customHeight="false" outlineLevel="0" collapsed="false">
      <c r="A116" s="3" t="s">
        <v>212</v>
      </c>
      <c r="B116" s="3" t="s">
        <v>213</v>
      </c>
      <c r="C116" s="3" t="s">
        <v>63</v>
      </c>
      <c r="D116" s="4" t="n">
        <v>1500</v>
      </c>
    </row>
    <row r="117" s="5" customFormat="true" ht="12.75" hidden="false" customHeight="false" outlineLevel="0" collapsed="false">
      <c r="A117" s="3" t="s">
        <v>214</v>
      </c>
      <c r="B117" s="3" t="s">
        <v>215</v>
      </c>
      <c r="C117" s="3" t="s">
        <v>63</v>
      </c>
      <c r="D117" s="4" t="n">
        <v>800</v>
      </c>
    </row>
    <row r="118" s="5" customFormat="true" ht="12.75" hidden="false" customHeight="false" outlineLevel="0" collapsed="false">
      <c r="A118" s="3" t="s">
        <v>216</v>
      </c>
      <c r="B118" s="3" t="s">
        <v>217</v>
      </c>
      <c r="C118" s="3" t="s">
        <v>63</v>
      </c>
      <c r="D118" s="4" t="n">
        <v>30000</v>
      </c>
    </row>
    <row r="119" s="5" customFormat="true" ht="12.75" hidden="false" customHeight="false" outlineLevel="0" collapsed="false">
      <c r="A119" s="3" t="s">
        <v>218</v>
      </c>
      <c r="B119" s="3" t="s">
        <v>219</v>
      </c>
      <c r="C119" s="3" t="s">
        <v>63</v>
      </c>
      <c r="D119" s="4" t="n">
        <v>21000</v>
      </c>
    </row>
    <row r="120" s="5" customFormat="true" ht="12.75" hidden="false" customHeight="false" outlineLevel="0" collapsed="false">
      <c r="A120" s="3" t="s">
        <v>220</v>
      </c>
      <c r="B120" s="3" t="s">
        <v>221</v>
      </c>
      <c r="C120" s="3" t="s">
        <v>63</v>
      </c>
      <c r="D120" s="4" t="n">
        <v>6300</v>
      </c>
    </row>
    <row r="121" s="5" customFormat="true" ht="12.75" hidden="false" customHeight="false" outlineLevel="0" collapsed="false">
      <c r="A121" s="3" t="s">
        <v>222</v>
      </c>
      <c r="B121" s="3" t="s">
        <v>223</v>
      </c>
      <c r="C121" s="3" t="s">
        <v>63</v>
      </c>
      <c r="D121" s="4" t="n">
        <v>1800</v>
      </c>
    </row>
    <row r="122" s="5" customFormat="true" ht="12.75" hidden="false" customHeight="false" outlineLevel="0" collapsed="false">
      <c r="A122" s="3" t="s">
        <v>224</v>
      </c>
      <c r="B122" s="3" t="s">
        <v>225</v>
      </c>
      <c r="C122" s="3" t="s">
        <v>63</v>
      </c>
      <c r="D122" s="4" t="n">
        <v>9770</v>
      </c>
    </row>
    <row r="123" s="5" customFormat="true" ht="12.75" hidden="false" customHeight="false" outlineLevel="0" collapsed="false">
      <c r="A123" s="3" t="s">
        <v>226</v>
      </c>
      <c r="B123" s="3" t="s">
        <v>227</v>
      </c>
      <c r="C123" s="3" t="s">
        <v>63</v>
      </c>
      <c r="D123" s="4" t="n">
        <v>50</v>
      </c>
    </row>
    <row r="124" s="5" customFormat="true" ht="12.75" hidden="false" customHeight="false" outlineLevel="0" collapsed="false">
      <c r="A124" s="3" t="s">
        <v>228</v>
      </c>
      <c r="B124" s="3" t="s">
        <v>229</v>
      </c>
      <c r="C124" s="3" t="s">
        <v>63</v>
      </c>
      <c r="D124" s="4" t="n">
        <v>64500</v>
      </c>
    </row>
    <row r="125" s="5" customFormat="true" ht="12.75" hidden="false" customHeight="false" outlineLevel="0" collapsed="false">
      <c r="A125" s="3" t="s">
        <v>230</v>
      </c>
      <c r="B125" s="3" t="s">
        <v>231</v>
      </c>
      <c r="C125" s="3" t="s">
        <v>63</v>
      </c>
      <c r="D125" s="4" t="n">
        <v>112430</v>
      </c>
    </row>
    <row r="126" s="5" customFormat="true" ht="12.75" hidden="false" customHeight="false" outlineLevel="0" collapsed="false">
      <c r="A126" s="3" t="s">
        <v>232</v>
      </c>
      <c r="B126" s="3" t="s">
        <v>233</v>
      </c>
      <c r="C126" s="3" t="s">
        <v>63</v>
      </c>
      <c r="D126" s="4" t="n">
        <v>5260</v>
      </c>
    </row>
    <row r="127" s="5" customFormat="true" ht="12.75" hidden="false" customHeight="false" outlineLevel="0" collapsed="false">
      <c r="A127" s="3" t="s">
        <v>234</v>
      </c>
      <c r="B127" s="3" t="s">
        <v>235</v>
      </c>
      <c r="C127" s="3" t="s">
        <v>63</v>
      </c>
      <c r="D127" s="4" t="n">
        <v>0</v>
      </c>
    </row>
    <row r="128" s="5" customFormat="true" ht="12.75" hidden="false" customHeight="false" outlineLevel="0" collapsed="false">
      <c r="A128" s="3" t="s">
        <v>236</v>
      </c>
      <c r="B128" s="3" t="s">
        <v>237</v>
      </c>
      <c r="C128" s="3" t="s">
        <v>63</v>
      </c>
      <c r="D128" s="4" t="n">
        <v>300000</v>
      </c>
    </row>
    <row r="129" s="5" customFormat="true" ht="12.75" hidden="false" customHeight="false" outlineLevel="0" collapsed="false">
      <c r="A129" s="3" t="s">
        <v>238</v>
      </c>
      <c r="B129" s="3" t="s">
        <v>239</v>
      </c>
      <c r="C129" s="3" t="s">
        <v>63</v>
      </c>
      <c r="D129" s="4" t="n">
        <v>70000</v>
      </c>
    </row>
    <row r="130" s="5" customFormat="true" ht="12.75" hidden="false" customHeight="false" outlineLevel="0" collapsed="false">
      <c r="A130" s="3" t="s">
        <v>238</v>
      </c>
      <c r="B130" s="3" t="s">
        <v>240</v>
      </c>
      <c r="C130" s="3" t="s">
        <v>63</v>
      </c>
      <c r="D130" s="4" t="n">
        <v>130000</v>
      </c>
    </row>
    <row r="131" s="5" customFormat="true" ht="12.75" hidden="false" customHeight="false" outlineLevel="0" collapsed="false">
      <c r="A131" s="3" t="s">
        <v>238</v>
      </c>
      <c r="B131" s="3" t="s">
        <v>241</v>
      </c>
      <c r="C131" s="3" t="s">
        <v>63</v>
      </c>
      <c r="D131" s="4" t="n">
        <v>12000</v>
      </c>
    </row>
    <row r="132" s="5" customFormat="true" ht="12.75" hidden="false" customHeight="false" outlineLevel="0" collapsed="false">
      <c r="A132" s="3" t="s">
        <v>242</v>
      </c>
      <c r="B132" s="3" t="s">
        <v>243</v>
      </c>
      <c r="C132" s="3" t="s">
        <v>63</v>
      </c>
      <c r="D132" s="4" t="n">
        <v>100000</v>
      </c>
    </row>
    <row r="133" s="5" customFormat="true" ht="12.75" hidden="false" customHeight="false" outlineLevel="0" collapsed="false">
      <c r="A133" s="3" t="s">
        <v>244</v>
      </c>
      <c r="B133" s="3" t="s">
        <v>245</v>
      </c>
      <c r="C133" s="3" t="s">
        <v>63</v>
      </c>
      <c r="D133" s="4" t="n">
        <v>150000</v>
      </c>
    </row>
    <row r="134" s="5" customFormat="true" ht="12.75" hidden="false" customHeight="false" outlineLevel="0" collapsed="false">
      <c r="A134" s="3" t="s">
        <v>246</v>
      </c>
      <c r="B134" s="3" t="s">
        <v>247</v>
      </c>
      <c r="C134" s="3" t="s">
        <v>63</v>
      </c>
      <c r="D134" s="4" t="n">
        <v>10000</v>
      </c>
    </row>
    <row r="135" s="5" customFormat="true" ht="12.75" hidden="false" customHeight="false" outlineLevel="0" collapsed="false">
      <c r="A135" s="3"/>
      <c r="B135" s="3"/>
      <c r="C135" s="3"/>
      <c r="D135" s="4"/>
    </row>
    <row r="136" s="5" customFormat="true" ht="12.75" hidden="false" customHeight="false" outlineLevel="0" collapsed="false">
      <c r="A136" s="3"/>
      <c r="B136" s="3"/>
      <c r="C136" s="3"/>
      <c r="D136" s="6" t="n">
        <f aca="false">SUM(D39:D135)</f>
        <v>1893790.68</v>
      </c>
    </row>
    <row r="137" s="5" customFormat="true" ht="12.75" hidden="false" customHeight="false" outlineLevel="0" collapsed="false">
      <c r="A137" s="3"/>
      <c r="B137" s="3"/>
      <c r="C137" s="3"/>
      <c r="D137" s="4"/>
    </row>
    <row r="138" s="5" customFormat="true" ht="12.75" hidden="false" customHeight="false" outlineLevel="0" collapsed="false">
      <c r="A138" s="3"/>
      <c r="B138" s="3"/>
      <c r="C138" s="3"/>
      <c r="D138" s="4"/>
    </row>
    <row r="139" s="5" customFormat="true" ht="12.75" hidden="false" customHeight="false" outlineLevel="0" collapsed="false">
      <c r="A139" s="3" t="s">
        <v>95</v>
      </c>
      <c r="B139" s="3" t="s">
        <v>248</v>
      </c>
      <c r="C139" s="3" t="s">
        <v>249</v>
      </c>
      <c r="D139" s="4" t="n">
        <v>16000</v>
      </c>
    </row>
    <row r="140" s="5" customFormat="true" ht="12.75" hidden="false" customHeight="false" outlineLevel="0" collapsed="false">
      <c r="A140" s="3" t="s">
        <v>250</v>
      </c>
      <c r="B140" s="3" t="s">
        <v>251</v>
      </c>
      <c r="C140" s="3" t="s">
        <v>249</v>
      </c>
      <c r="D140" s="4" t="n">
        <v>0</v>
      </c>
    </row>
    <row r="141" s="5" customFormat="true" ht="12.75" hidden="false" customHeight="false" outlineLevel="0" collapsed="false">
      <c r="A141" s="3" t="s">
        <v>252</v>
      </c>
      <c r="B141" s="3" t="s">
        <v>253</v>
      </c>
      <c r="C141" s="3" t="s">
        <v>249</v>
      </c>
      <c r="D141" s="4" t="n">
        <v>13000</v>
      </c>
    </row>
    <row r="142" s="5" customFormat="true" ht="12.75" hidden="false" customHeight="false" outlineLevel="0" collapsed="false">
      <c r="A142" s="3" t="s">
        <v>254</v>
      </c>
      <c r="B142" s="3" t="s">
        <v>255</v>
      </c>
      <c r="C142" s="3" t="s">
        <v>249</v>
      </c>
      <c r="D142" s="4" t="n">
        <v>500</v>
      </c>
    </row>
    <row r="143" s="5" customFormat="true" ht="12.75" hidden="false" customHeight="false" outlineLevel="0" collapsed="false">
      <c r="A143" s="3" t="s">
        <v>256</v>
      </c>
      <c r="B143" s="3" t="s">
        <v>257</v>
      </c>
      <c r="C143" s="3" t="s">
        <v>249</v>
      </c>
      <c r="D143" s="4" t="n">
        <v>1000</v>
      </c>
    </row>
    <row r="144" s="5" customFormat="true" ht="12.75" hidden="false" customHeight="false" outlineLevel="0" collapsed="false">
      <c r="A144" s="3" t="s">
        <v>258</v>
      </c>
      <c r="B144" s="3" t="s">
        <v>259</v>
      </c>
      <c r="C144" s="3" t="s">
        <v>249</v>
      </c>
      <c r="D144" s="4" t="n">
        <v>4000</v>
      </c>
    </row>
    <row r="145" s="5" customFormat="true" ht="12.75" hidden="false" customHeight="false" outlineLevel="0" collapsed="false">
      <c r="A145" s="3" t="s">
        <v>260</v>
      </c>
      <c r="B145" s="3" t="s">
        <v>261</v>
      </c>
      <c r="C145" s="3" t="s">
        <v>249</v>
      </c>
      <c r="D145" s="4" t="n">
        <v>1000</v>
      </c>
    </row>
    <row r="146" s="5" customFormat="true" ht="12.75" hidden="false" customHeight="false" outlineLevel="0" collapsed="false">
      <c r="A146" s="3" t="s">
        <v>262</v>
      </c>
      <c r="B146" s="3" t="s">
        <v>263</v>
      </c>
      <c r="C146" s="3" t="s">
        <v>249</v>
      </c>
      <c r="D146" s="4" t="n">
        <v>13369.84</v>
      </c>
    </row>
    <row r="147" s="5" customFormat="true" ht="12.75" hidden="false" customHeight="false" outlineLevel="0" collapsed="false">
      <c r="A147" s="3" t="s">
        <v>264</v>
      </c>
      <c r="B147" s="3" t="s">
        <v>265</v>
      </c>
      <c r="C147" s="3" t="s">
        <v>249</v>
      </c>
      <c r="D147" s="4" t="n">
        <v>200</v>
      </c>
    </row>
    <row r="148" s="5" customFormat="true" ht="12.75" hidden="false" customHeight="false" outlineLevel="0" collapsed="false">
      <c r="A148" s="3" t="s">
        <v>266</v>
      </c>
      <c r="B148" s="3" t="s">
        <v>267</v>
      </c>
      <c r="C148" s="3" t="s">
        <v>249</v>
      </c>
      <c r="D148" s="4" t="n">
        <v>16000</v>
      </c>
    </row>
    <row r="149" s="5" customFormat="true" ht="12.75" hidden="false" customHeight="false" outlineLevel="0" collapsed="false">
      <c r="A149" s="3" t="s">
        <v>268</v>
      </c>
      <c r="B149" s="3" t="s">
        <v>269</v>
      </c>
      <c r="C149" s="3" t="s">
        <v>249</v>
      </c>
      <c r="D149" s="4" t="n">
        <v>15000</v>
      </c>
    </row>
    <row r="150" s="5" customFormat="true" ht="12.75" hidden="false" customHeight="false" outlineLevel="0" collapsed="false">
      <c r="A150" s="3" t="s">
        <v>270</v>
      </c>
      <c r="B150" s="3" t="s">
        <v>271</v>
      </c>
      <c r="C150" s="3" t="s">
        <v>249</v>
      </c>
      <c r="D150" s="4" t="n">
        <v>9950</v>
      </c>
    </row>
    <row r="151" s="5" customFormat="true" ht="12.75" hidden="false" customHeight="false" outlineLevel="0" collapsed="false">
      <c r="A151" s="3" t="s">
        <v>272</v>
      </c>
      <c r="B151" s="3" t="s">
        <v>273</v>
      </c>
      <c r="C151" s="3" t="s">
        <v>249</v>
      </c>
      <c r="D151" s="4" t="n">
        <v>5000</v>
      </c>
    </row>
    <row r="152" s="5" customFormat="true" ht="12.75" hidden="false" customHeight="false" outlineLevel="0" collapsed="false">
      <c r="A152" s="3" t="s">
        <v>274</v>
      </c>
      <c r="B152" s="3" t="s">
        <v>275</v>
      </c>
      <c r="C152" s="3" t="s">
        <v>249</v>
      </c>
      <c r="D152" s="4" t="n">
        <v>1500</v>
      </c>
    </row>
    <row r="153" s="5" customFormat="true" ht="12.75" hidden="false" customHeight="false" outlineLevel="0" collapsed="false">
      <c r="A153" s="3" t="s">
        <v>274</v>
      </c>
      <c r="B153" s="3" t="s">
        <v>276</v>
      </c>
      <c r="C153" s="3" t="s">
        <v>249</v>
      </c>
      <c r="D153" s="4" t="n">
        <v>800</v>
      </c>
    </row>
    <row r="154" s="5" customFormat="true" ht="12.75" hidden="false" customHeight="false" outlineLevel="0" collapsed="false">
      <c r="A154" s="3" t="s">
        <v>277</v>
      </c>
      <c r="B154" s="3" t="s">
        <v>278</v>
      </c>
      <c r="C154" s="3" t="s">
        <v>249</v>
      </c>
      <c r="D154" s="4" t="n">
        <v>11500</v>
      </c>
    </row>
    <row r="155" s="5" customFormat="true" ht="12.75" hidden="false" customHeight="false" outlineLevel="0" collapsed="false">
      <c r="A155" s="3" t="s">
        <v>279</v>
      </c>
      <c r="B155" s="3" t="s">
        <v>280</v>
      </c>
      <c r="C155" s="3" t="s">
        <v>249</v>
      </c>
      <c r="D155" s="4" t="n">
        <v>2000</v>
      </c>
    </row>
    <row r="156" s="5" customFormat="true" ht="12.75" hidden="false" customHeight="false" outlineLevel="0" collapsed="false">
      <c r="A156" s="3" t="s">
        <v>281</v>
      </c>
      <c r="B156" s="3" t="s">
        <v>282</v>
      </c>
      <c r="C156" s="3" t="s">
        <v>249</v>
      </c>
      <c r="D156" s="4" t="n">
        <v>1800</v>
      </c>
    </row>
    <row r="157" s="5" customFormat="true" ht="12.75" hidden="false" customHeight="false" outlineLevel="0" collapsed="false">
      <c r="A157" s="3" t="s">
        <v>281</v>
      </c>
      <c r="B157" s="3" t="s">
        <v>283</v>
      </c>
      <c r="C157" s="3" t="s">
        <v>249</v>
      </c>
      <c r="D157" s="4" t="n">
        <v>800</v>
      </c>
    </row>
    <row r="158" s="5" customFormat="true" ht="12.75" hidden="false" customHeight="false" outlineLevel="0" collapsed="false">
      <c r="A158" s="3" t="s">
        <v>284</v>
      </c>
      <c r="B158" s="3" t="s">
        <v>285</v>
      </c>
      <c r="C158" s="3" t="s">
        <v>249</v>
      </c>
      <c r="D158" s="4" t="n">
        <v>500</v>
      </c>
    </row>
    <row r="159" s="5" customFormat="true" ht="12.75" hidden="false" customHeight="false" outlineLevel="0" collapsed="false">
      <c r="A159" s="3" t="s">
        <v>286</v>
      </c>
      <c r="B159" s="3" t="s">
        <v>287</v>
      </c>
      <c r="C159" s="3" t="s">
        <v>249</v>
      </c>
      <c r="D159" s="4" t="n">
        <v>2500</v>
      </c>
    </row>
    <row r="160" s="5" customFormat="true" ht="12.75" hidden="false" customHeight="false" outlineLevel="0" collapsed="false">
      <c r="A160" s="3" t="s">
        <v>288</v>
      </c>
      <c r="B160" s="3" t="s">
        <v>289</v>
      </c>
      <c r="C160" s="3" t="s">
        <v>249</v>
      </c>
      <c r="D160" s="4" t="n">
        <v>10000</v>
      </c>
    </row>
    <row r="161" s="5" customFormat="true" ht="12.75" hidden="false" customHeight="false" outlineLevel="0" collapsed="false">
      <c r="A161" s="3" t="s">
        <v>290</v>
      </c>
      <c r="B161" s="7" t="s">
        <v>291</v>
      </c>
      <c r="C161" s="3" t="s">
        <v>249</v>
      </c>
      <c r="D161" s="4" t="n">
        <v>3000</v>
      </c>
    </row>
    <row r="162" s="5" customFormat="true" ht="12.75" hidden="false" customHeight="false" outlineLevel="0" collapsed="false">
      <c r="A162" s="3" t="s">
        <v>292</v>
      </c>
      <c r="B162" s="3" t="s">
        <v>293</v>
      </c>
      <c r="C162" s="3" t="s">
        <v>249</v>
      </c>
      <c r="D162" s="4" t="n">
        <v>3500</v>
      </c>
    </row>
    <row r="163" s="5" customFormat="true" ht="12.75" hidden="false" customHeight="false" outlineLevel="0" collapsed="false">
      <c r="A163" s="3" t="s">
        <v>28</v>
      </c>
      <c r="B163" s="3" t="s">
        <v>294</v>
      </c>
      <c r="C163" s="3" t="s">
        <v>249</v>
      </c>
      <c r="D163" s="4" t="n">
        <v>3500</v>
      </c>
    </row>
    <row r="164" s="5" customFormat="true" ht="12.75" hidden="false" customHeight="false" outlineLevel="0" collapsed="false">
      <c r="A164" s="3" t="s">
        <v>28</v>
      </c>
      <c r="B164" s="3" t="s">
        <v>295</v>
      </c>
      <c r="C164" s="3" t="s">
        <v>249</v>
      </c>
      <c r="D164" s="4" t="n">
        <v>5000</v>
      </c>
    </row>
    <row r="165" s="5" customFormat="true" ht="12.75" hidden="false" customHeight="false" outlineLevel="0" collapsed="false">
      <c r="A165" s="3" t="s">
        <v>296</v>
      </c>
      <c r="B165" s="3" t="s">
        <v>297</v>
      </c>
      <c r="C165" s="3" t="s">
        <v>249</v>
      </c>
      <c r="D165" s="4" t="n">
        <v>8000</v>
      </c>
    </row>
    <row r="166" s="5" customFormat="true" ht="12.75" hidden="false" customHeight="false" outlineLevel="0" collapsed="false">
      <c r="A166" s="3" t="s">
        <v>298</v>
      </c>
      <c r="B166" s="3" t="s">
        <v>299</v>
      </c>
      <c r="C166" s="3" t="s">
        <v>249</v>
      </c>
      <c r="D166" s="4" t="n">
        <v>30000</v>
      </c>
    </row>
    <row r="167" s="5" customFormat="true" ht="12.75" hidden="false" customHeight="false" outlineLevel="0" collapsed="false">
      <c r="A167" s="3" t="s">
        <v>298</v>
      </c>
      <c r="B167" s="7" t="s">
        <v>300</v>
      </c>
      <c r="C167" s="3" t="s">
        <v>249</v>
      </c>
      <c r="D167" s="4" t="n">
        <v>2500</v>
      </c>
    </row>
    <row r="168" s="5" customFormat="true" ht="12.75" hidden="false" customHeight="false" outlineLevel="0" collapsed="false">
      <c r="A168" s="3" t="s">
        <v>301</v>
      </c>
      <c r="B168" s="3" t="s">
        <v>302</v>
      </c>
      <c r="C168" s="3" t="s">
        <v>249</v>
      </c>
      <c r="D168" s="4" t="n">
        <v>19000</v>
      </c>
    </row>
    <row r="169" s="5" customFormat="true" ht="12.75" hidden="false" customHeight="false" outlineLevel="0" collapsed="false">
      <c r="A169" s="3" t="s">
        <v>303</v>
      </c>
      <c r="B169" s="3" t="s">
        <v>304</v>
      </c>
      <c r="C169" s="3" t="s">
        <v>249</v>
      </c>
      <c r="D169" s="4" t="n">
        <v>6500</v>
      </c>
    </row>
    <row r="170" s="5" customFormat="true" ht="12.75" hidden="false" customHeight="false" outlineLevel="0" collapsed="false">
      <c r="A170" s="3" t="s">
        <v>305</v>
      </c>
      <c r="B170" s="3" t="s">
        <v>306</v>
      </c>
      <c r="C170" s="3" t="s">
        <v>249</v>
      </c>
      <c r="D170" s="4" t="n">
        <v>29184.75</v>
      </c>
    </row>
    <row r="171" s="5" customFormat="true" ht="12.75" hidden="false" customHeight="false" outlineLevel="0" collapsed="false">
      <c r="A171" s="3" t="s">
        <v>33</v>
      </c>
      <c r="B171" s="3" t="s">
        <v>307</v>
      </c>
      <c r="C171" s="3" t="s">
        <v>249</v>
      </c>
      <c r="D171" s="4" t="n">
        <v>1000</v>
      </c>
    </row>
    <row r="172" s="5" customFormat="true" ht="12.75" hidden="false" customHeight="false" outlineLevel="0" collapsed="false">
      <c r="A172" s="3" t="s">
        <v>308</v>
      </c>
      <c r="B172" s="3" t="s">
        <v>309</v>
      </c>
      <c r="C172" s="3" t="s">
        <v>249</v>
      </c>
      <c r="D172" s="4" t="n">
        <v>1800</v>
      </c>
    </row>
    <row r="173" s="5" customFormat="true" ht="12.75" hidden="false" customHeight="false" outlineLevel="0" collapsed="false">
      <c r="A173" s="3" t="s">
        <v>41</v>
      </c>
      <c r="B173" s="3" t="s">
        <v>310</v>
      </c>
      <c r="C173" s="3" t="s">
        <v>249</v>
      </c>
      <c r="D173" s="4" t="n">
        <v>800</v>
      </c>
    </row>
    <row r="174" s="5" customFormat="true" ht="12.75" hidden="false" customHeight="false" outlineLevel="0" collapsed="false">
      <c r="A174" s="3" t="s">
        <v>311</v>
      </c>
      <c r="B174" s="3" t="s">
        <v>312</v>
      </c>
      <c r="C174" s="3" t="s">
        <v>249</v>
      </c>
      <c r="D174" s="4" t="n">
        <v>3464</v>
      </c>
    </row>
    <row r="175" s="5" customFormat="true" ht="12.75" hidden="false" customHeight="false" outlineLevel="0" collapsed="false">
      <c r="A175" s="3" t="s">
        <v>311</v>
      </c>
      <c r="B175" s="3" t="s">
        <v>313</v>
      </c>
      <c r="C175" s="3" t="s">
        <v>249</v>
      </c>
      <c r="D175" s="4" t="n">
        <v>500</v>
      </c>
    </row>
    <row r="176" s="5" customFormat="true" ht="12.75" hidden="false" customHeight="false" outlineLevel="0" collapsed="false">
      <c r="A176" s="3" t="s">
        <v>311</v>
      </c>
      <c r="B176" s="3" t="s">
        <v>314</v>
      </c>
      <c r="C176" s="3" t="s">
        <v>249</v>
      </c>
      <c r="D176" s="4" t="n">
        <v>1000</v>
      </c>
    </row>
    <row r="177" s="5" customFormat="true" ht="12.75" hidden="false" customHeight="false" outlineLevel="0" collapsed="false">
      <c r="A177" s="3" t="s">
        <v>315</v>
      </c>
      <c r="B177" s="3" t="s">
        <v>316</v>
      </c>
      <c r="C177" s="3" t="s">
        <v>249</v>
      </c>
      <c r="D177" s="4" t="n">
        <v>100</v>
      </c>
    </row>
    <row r="178" s="5" customFormat="true" ht="12.75" hidden="false" customHeight="false" outlineLevel="0" collapsed="false">
      <c r="A178" s="3" t="s">
        <v>317</v>
      </c>
      <c r="B178" s="3" t="s">
        <v>318</v>
      </c>
      <c r="C178" s="3" t="s">
        <v>249</v>
      </c>
      <c r="D178" s="4" t="n">
        <v>3000</v>
      </c>
    </row>
    <row r="179" s="5" customFormat="true" ht="12.75" hidden="false" customHeight="false" outlineLevel="0" collapsed="false">
      <c r="A179" s="3" t="s">
        <v>319</v>
      </c>
      <c r="B179" s="3" t="s">
        <v>320</v>
      </c>
      <c r="C179" s="3" t="s">
        <v>249</v>
      </c>
      <c r="D179" s="4" t="n">
        <v>3000</v>
      </c>
    </row>
    <row r="180" s="5" customFormat="true" ht="12.75" hidden="false" customHeight="false" outlineLevel="0" collapsed="false">
      <c r="A180" s="3" t="s">
        <v>321</v>
      </c>
      <c r="B180" s="3" t="s">
        <v>322</v>
      </c>
      <c r="C180" s="3" t="s">
        <v>249</v>
      </c>
      <c r="D180" s="4" t="n">
        <v>5000</v>
      </c>
    </row>
    <row r="181" s="5" customFormat="true" ht="12.75" hidden="false" customHeight="false" outlineLevel="0" collapsed="false">
      <c r="A181" s="3" t="s">
        <v>323</v>
      </c>
      <c r="B181" s="3" t="s">
        <v>324</v>
      </c>
      <c r="C181" s="3" t="s">
        <v>249</v>
      </c>
      <c r="D181" s="4" t="n">
        <v>5000</v>
      </c>
    </row>
    <row r="182" s="5" customFormat="true" ht="12.75" hidden="false" customHeight="false" outlineLevel="0" collapsed="false">
      <c r="A182" s="3" t="s">
        <v>325</v>
      </c>
      <c r="B182" s="3" t="s">
        <v>326</v>
      </c>
      <c r="C182" s="3" t="s">
        <v>249</v>
      </c>
      <c r="D182" s="4" t="n">
        <v>3000</v>
      </c>
    </row>
    <row r="183" s="5" customFormat="true" ht="12.75" hidden="false" customHeight="false" outlineLevel="0" collapsed="false">
      <c r="A183" s="3" t="s">
        <v>327</v>
      </c>
      <c r="B183" s="3" t="s">
        <v>328</v>
      </c>
      <c r="C183" s="3" t="s">
        <v>249</v>
      </c>
      <c r="D183" s="4" t="n">
        <v>10000</v>
      </c>
    </row>
    <row r="184" s="5" customFormat="true" ht="12.75" hidden="false" customHeight="false" outlineLevel="0" collapsed="false">
      <c r="A184" s="3" t="s">
        <v>329</v>
      </c>
      <c r="B184" s="3" t="s">
        <v>330</v>
      </c>
      <c r="C184" s="3" t="s">
        <v>249</v>
      </c>
      <c r="D184" s="4" t="n">
        <v>5000</v>
      </c>
    </row>
    <row r="185" s="5" customFormat="true" ht="12.75" hidden="false" customHeight="false" outlineLevel="0" collapsed="false">
      <c r="A185" s="3" t="s">
        <v>331</v>
      </c>
      <c r="B185" s="3" t="s">
        <v>332</v>
      </c>
      <c r="C185" s="3" t="s">
        <v>249</v>
      </c>
      <c r="D185" s="4" t="n">
        <v>2300</v>
      </c>
    </row>
    <row r="186" s="5" customFormat="true" ht="12.75" hidden="false" customHeight="false" outlineLevel="0" collapsed="false">
      <c r="A186" s="3" t="s">
        <v>331</v>
      </c>
      <c r="B186" s="3" t="s">
        <v>333</v>
      </c>
      <c r="C186" s="3" t="s">
        <v>249</v>
      </c>
      <c r="D186" s="4" t="n">
        <v>1000</v>
      </c>
    </row>
    <row r="187" s="5" customFormat="true" ht="12.75" hidden="false" customHeight="false" outlineLevel="0" collapsed="false">
      <c r="A187" s="3" t="s">
        <v>334</v>
      </c>
      <c r="B187" s="3" t="s">
        <v>335</v>
      </c>
      <c r="C187" s="3" t="s">
        <v>249</v>
      </c>
      <c r="D187" s="4" t="n">
        <v>2500</v>
      </c>
    </row>
    <row r="188" s="5" customFormat="true" ht="12.75" hidden="false" customHeight="false" outlineLevel="0" collapsed="false">
      <c r="A188" s="3" t="s">
        <v>336</v>
      </c>
      <c r="B188" s="3" t="s">
        <v>337</v>
      </c>
      <c r="C188" s="3" t="s">
        <v>249</v>
      </c>
      <c r="D188" s="4" t="n">
        <v>2800</v>
      </c>
    </row>
    <row r="189" s="5" customFormat="true" ht="12.75" hidden="false" customHeight="false" outlineLevel="0" collapsed="false">
      <c r="A189" s="3" t="s">
        <v>338</v>
      </c>
      <c r="B189" s="3" t="s">
        <v>339</v>
      </c>
      <c r="C189" s="3" t="s">
        <v>249</v>
      </c>
      <c r="D189" s="4" t="n">
        <v>50</v>
      </c>
    </row>
    <row r="190" s="5" customFormat="true" ht="12.75" hidden="false" customHeight="false" outlineLevel="0" collapsed="false">
      <c r="A190" s="3" t="s">
        <v>340</v>
      </c>
      <c r="B190" s="3" t="s">
        <v>341</v>
      </c>
      <c r="C190" s="3" t="s">
        <v>249</v>
      </c>
      <c r="D190" s="4" t="n">
        <v>700</v>
      </c>
    </row>
    <row r="191" s="5" customFormat="true" ht="12.75" hidden="false" customHeight="false" outlineLevel="0" collapsed="false">
      <c r="A191" s="3" t="s">
        <v>342</v>
      </c>
      <c r="B191" s="3" t="s">
        <v>343</v>
      </c>
      <c r="C191" s="3" t="s">
        <v>249</v>
      </c>
      <c r="D191" s="4" t="n">
        <v>1500</v>
      </c>
    </row>
    <row r="192" s="5" customFormat="true" ht="12.75" hidden="false" customHeight="false" outlineLevel="0" collapsed="false">
      <c r="A192" s="3" t="s">
        <v>344</v>
      </c>
      <c r="B192" s="3" t="s">
        <v>345</v>
      </c>
      <c r="C192" s="3" t="s">
        <v>249</v>
      </c>
      <c r="D192" s="4" t="n">
        <v>5000</v>
      </c>
    </row>
    <row r="193" s="5" customFormat="true" ht="12.75" hidden="false" customHeight="false" outlineLevel="0" collapsed="false">
      <c r="A193" s="3" t="s">
        <v>346</v>
      </c>
      <c r="B193" s="3" t="s">
        <v>347</v>
      </c>
      <c r="C193" s="3" t="s">
        <v>249</v>
      </c>
      <c r="D193" s="4" t="n">
        <v>500</v>
      </c>
    </row>
    <row r="194" s="5" customFormat="true" ht="12.75" hidden="false" customHeight="false" outlineLevel="0" collapsed="false">
      <c r="A194" s="3" t="s">
        <v>346</v>
      </c>
      <c r="B194" s="3" t="s">
        <v>347</v>
      </c>
      <c r="C194" s="3" t="s">
        <v>249</v>
      </c>
      <c r="D194" s="4" t="n">
        <v>500</v>
      </c>
    </row>
    <row r="195" s="5" customFormat="true" ht="12.75" hidden="false" customHeight="false" outlineLevel="0" collapsed="false">
      <c r="A195" s="3" t="s">
        <v>348</v>
      </c>
      <c r="B195" s="3" t="s">
        <v>349</v>
      </c>
      <c r="C195" s="3" t="s">
        <v>249</v>
      </c>
      <c r="D195" s="4" t="n">
        <v>5300</v>
      </c>
    </row>
    <row r="196" s="5" customFormat="true" ht="12.75" hidden="false" customHeight="false" outlineLevel="0" collapsed="false">
      <c r="A196" s="3" t="s">
        <v>350</v>
      </c>
      <c r="B196" s="3" t="s">
        <v>351</v>
      </c>
      <c r="C196" s="3" t="s">
        <v>249</v>
      </c>
      <c r="D196" s="4" t="n">
        <v>2500</v>
      </c>
    </row>
    <row r="197" s="5" customFormat="true" ht="12.75" hidden="false" customHeight="false" outlineLevel="0" collapsed="false">
      <c r="A197" s="3" t="s">
        <v>352</v>
      </c>
      <c r="B197" s="3" t="s">
        <v>353</v>
      </c>
      <c r="C197" s="3" t="s">
        <v>249</v>
      </c>
      <c r="D197" s="4" t="n">
        <v>295000</v>
      </c>
    </row>
    <row r="198" s="5" customFormat="true" ht="12.75" hidden="false" customHeight="false" outlineLevel="0" collapsed="false">
      <c r="A198" s="3" t="s">
        <v>354</v>
      </c>
      <c r="B198" s="3" t="s">
        <v>355</v>
      </c>
      <c r="C198" s="3" t="s">
        <v>249</v>
      </c>
      <c r="D198" s="4" t="n">
        <v>1500</v>
      </c>
    </row>
    <row r="199" s="5" customFormat="true" ht="12.75" hidden="false" customHeight="false" outlineLevel="0" collapsed="false">
      <c r="A199" s="3" t="s">
        <v>356</v>
      </c>
      <c r="B199" s="3" t="s">
        <v>357</v>
      </c>
      <c r="C199" s="3" t="s">
        <v>249</v>
      </c>
      <c r="D199" s="4" t="n">
        <v>900</v>
      </c>
    </row>
    <row r="200" s="5" customFormat="true" ht="12.75" hidden="false" customHeight="false" outlineLevel="0" collapsed="false">
      <c r="A200" s="3" t="s">
        <v>358</v>
      </c>
      <c r="B200" s="3" t="s">
        <v>359</v>
      </c>
      <c r="C200" s="3" t="s">
        <v>249</v>
      </c>
      <c r="D200" s="4" t="n">
        <v>500</v>
      </c>
    </row>
    <row r="201" s="5" customFormat="true" ht="12.75" hidden="false" customHeight="false" outlineLevel="0" collapsed="false">
      <c r="A201" s="3" t="s">
        <v>358</v>
      </c>
      <c r="B201" s="3" t="s">
        <v>360</v>
      </c>
      <c r="C201" s="3" t="s">
        <v>249</v>
      </c>
      <c r="D201" s="4" t="n">
        <v>1000</v>
      </c>
    </row>
    <row r="202" s="5" customFormat="true" ht="12.75" hidden="false" customHeight="false" outlineLevel="0" collapsed="false">
      <c r="A202" s="3" t="s">
        <v>361</v>
      </c>
      <c r="B202" s="3" t="s">
        <v>362</v>
      </c>
      <c r="C202" s="3" t="s">
        <v>249</v>
      </c>
      <c r="D202" s="4" t="n">
        <v>3970</v>
      </c>
    </row>
    <row r="203" s="5" customFormat="true" ht="12.75" hidden="false" customHeight="false" outlineLevel="0" collapsed="false">
      <c r="A203" s="3" t="s">
        <v>363</v>
      </c>
      <c r="B203" s="3" t="s">
        <v>364</v>
      </c>
      <c r="C203" s="3" t="s">
        <v>249</v>
      </c>
      <c r="D203" s="4" t="n">
        <v>1000</v>
      </c>
    </row>
    <row r="204" s="5" customFormat="true" ht="12.75" hidden="false" customHeight="false" outlineLevel="0" collapsed="false">
      <c r="A204" s="3" t="s">
        <v>365</v>
      </c>
      <c r="B204" s="3" t="s">
        <v>366</v>
      </c>
      <c r="C204" s="3" t="s">
        <v>249</v>
      </c>
      <c r="D204" s="4" t="n">
        <v>10000</v>
      </c>
    </row>
    <row r="205" s="5" customFormat="true" ht="12.75" hidden="false" customHeight="false" outlineLevel="0" collapsed="false">
      <c r="A205" s="3" t="s">
        <v>367</v>
      </c>
      <c r="B205" s="3" t="s">
        <v>368</v>
      </c>
      <c r="C205" s="3" t="s">
        <v>249</v>
      </c>
      <c r="D205" s="4" t="n">
        <v>15000</v>
      </c>
    </row>
    <row r="206" s="5" customFormat="true" ht="12.75" hidden="false" customHeight="false" outlineLevel="0" collapsed="false">
      <c r="A206" s="3" t="s">
        <v>369</v>
      </c>
      <c r="B206" s="3" t="s">
        <v>370</v>
      </c>
      <c r="C206" s="3" t="s">
        <v>249</v>
      </c>
      <c r="D206" s="4" t="n">
        <v>14430.24</v>
      </c>
    </row>
    <row r="207" s="5" customFormat="true" ht="12.75" hidden="false" customHeight="false" outlineLevel="0" collapsed="false">
      <c r="A207" s="3" t="s">
        <v>369</v>
      </c>
      <c r="B207" s="3" t="s">
        <v>371</v>
      </c>
      <c r="C207" s="3" t="s">
        <v>249</v>
      </c>
      <c r="D207" s="4" t="n">
        <v>4162.83</v>
      </c>
    </row>
    <row r="208" s="5" customFormat="true" ht="12.75" hidden="false" customHeight="false" outlineLevel="0" collapsed="false">
      <c r="A208" s="3" t="s">
        <v>369</v>
      </c>
      <c r="B208" s="3" t="s">
        <v>372</v>
      </c>
      <c r="C208" s="3" t="s">
        <v>249</v>
      </c>
      <c r="D208" s="4" t="n">
        <v>72000</v>
      </c>
    </row>
    <row r="209" s="5" customFormat="true" ht="12.75" hidden="false" customHeight="false" outlineLevel="0" collapsed="false">
      <c r="A209" s="3" t="s">
        <v>373</v>
      </c>
      <c r="B209" s="3" t="s">
        <v>370</v>
      </c>
      <c r="C209" s="3" t="s">
        <v>249</v>
      </c>
      <c r="D209" s="4" t="n">
        <v>3000</v>
      </c>
    </row>
    <row r="210" s="5" customFormat="true" ht="12.75" hidden="false" customHeight="false" outlineLevel="0" collapsed="false">
      <c r="A210" s="3" t="s">
        <v>373</v>
      </c>
      <c r="B210" s="3" t="s">
        <v>374</v>
      </c>
      <c r="C210" s="3" t="s">
        <v>249</v>
      </c>
      <c r="D210" s="4" t="n">
        <v>14500</v>
      </c>
    </row>
    <row r="211" s="5" customFormat="true" ht="12.75" hidden="false" customHeight="false" outlineLevel="0" collapsed="false">
      <c r="A211" s="3" t="s">
        <v>375</v>
      </c>
      <c r="B211" s="3" t="s">
        <v>376</v>
      </c>
      <c r="C211" s="3" t="s">
        <v>249</v>
      </c>
      <c r="D211" s="4" t="n">
        <v>1500</v>
      </c>
    </row>
    <row r="212" s="5" customFormat="true" ht="12.75" hidden="false" customHeight="false" outlineLevel="0" collapsed="false">
      <c r="A212" s="3" t="s">
        <v>375</v>
      </c>
      <c r="B212" s="3" t="s">
        <v>377</v>
      </c>
      <c r="C212" s="3" t="s">
        <v>249</v>
      </c>
      <c r="D212" s="4" t="n">
        <v>1000</v>
      </c>
    </row>
    <row r="213" s="5" customFormat="true" ht="12.75" hidden="false" customHeight="false" outlineLevel="0" collapsed="false">
      <c r="A213" s="3" t="s">
        <v>378</v>
      </c>
      <c r="B213" s="3" t="s">
        <v>379</v>
      </c>
      <c r="C213" s="3" t="s">
        <v>249</v>
      </c>
      <c r="D213" s="4" t="n">
        <v>600</v>
      </c>
    </row>
    <row r="214" s="5" customFormat="true" ht="12.75" hidden="false" customHeight="false" outlineLevel="0" collapsed="false">
      <c r="A214" s="3" t="s">
        <v>378</v>
      </c>
      <c r="B214" s="3" t="s">
        <v>380</v>
      </c>
      <c r="C214" s="3" t="s">
        <v>249</v>
      </c>
      <c r="D214" s="4" t="n">
        <v>5000</v>
      </c>
    </row>
    <row r="215" s="5" customFormat="true" ht="12.75" hidden="false" customHeight="false" outlineLevel="0" collapsed="false">
      <c r="A215" s="3" t="s">
        <v>381</v>
      </c>
      <c r="B215" s="3" t="s">
        <v>382</v>
      </c>
      <c r="C215" s="3" t="s">
        <v>249</v>
      </c>
      <c r="D215" s="4" t="n">
        <v>5671</v>
      </c>
    </row>
    <row r="216" s="5" customFormat="true" ht="12.75" hidden="false" customHeight="false" outlineLevel="0" collapsed="false">
      <c r="A216" s="3" t="s">
        <v>383</v>
      </c>
      <c r="B216" s="3" t="s">
        <v>384</v>
      </c>
      <c r="C216" s="3" t="s">
        <v>249</v>
      </c>
      <c r="D216" s="4" t="n">
        <v>3000</v>
      </c>
    </row>
    <row r="217" s="5" customFormat="true" ht="12.75" hidden="false" customHeight="false" outlineLevel="0" collapsed="false">
      <c r="A217" s="3" t="s">
        <v>385</v>
      </c>
      <c r="B217" s="3" t="s">
        <v>386</v>
      </c>
      <c r="C217" s="3" t="s">
        <v>249</v>
      </c>
      <c r="D217" s="4" t="n">
        <v>3400</v>
      </c>
    </row>
    <row r="218" s="5" customFormat="true" ht="12.75" hidden="false" customHeight="false" outlineLevel="0" collapsed="false">
      <c r="A218" s="3" t="s">
        <v>387</v>
      </c>
      <c r="B218" s="3" t="s">
        <v>388</v>
      </c>
      <c r="C218" s="3" t="s">
        <v>249</v>
      </c>
      <c r="D218" s="4" t="n">
        <v>6000</v>
      </c>
    </row>
    <row r="219" s="5" customFormat="true" ht="12.75" hidden="false" customHeight="false" outlineLevel="0" collapsed="false">
      <c r="A219" s="3" t="s">
        <v>389</v>
      </c>
      <c r="B219" s="3" t="s">
        <v>390</v>
      </c>
      <c r="C219" s="3" t="s">
        <v>249</v>
      </c>
      <c r="D219" s="4" t="n">
        <v>40000</v>
      </c>
    </row>
    <row r="220" s="5" customFormat="true" ht="12.75" hidden="false" customHeight="false" outlineLevel="0" collapsed="false">
      <c r="A220" s="3" t="s">
        <v>391</v>
      </c>
      <c r="B220" s="3" t="s">
        <v>392</v>
      </c>
      <c r="C220" s="3" t="s">
        <v>249</v>
      </c>
      <c r="D220" s="4" t="n">
        <v>4200</v>
      </c>
    </row>
    <row r="221" s="5" customFormat="true" ht="12.75" hidden="false" customHeight="false" outlineLevel="0" collapsed="false">
      <c r="A221" s="3" t="s">
        <v>393</v>
      </c>
      <c r="B221" s="3" t="s">
        <v>394</v>
      </c>
      <c r="C221" s="3" t="s">
        <v>249</v>
      </c>
      <c r="D221" s="4" t="n">
        <v>1000</v>
      </c>
    </row>
    <row r="222" s="5" customFormat="true" ht="12.75" hidden="false" customHeight="false" outlineLevel="0" collapsed="false">
      <c r="A222" s="3" t="s">
        <v>395</v>
      </c>
      <c r="B222" s="3" t="s">
        <v>396</v>
      </c>
      <c r="C222" s="3" t="s">
        <v>249</v>
      </c>
      <c r="D222" s="4" t="n">
        <v>3000</v>
      </c>
    </row>
    <row r="223" s="5" customFormat="true" ht="12.75" hidden="false" customHeight="false" outlineLevel="0" collapsed="false">
      <c r="A223" s="3" t="s">
        <v>397</v>
      </c>
      <c r="B223" s="3" t="s">
        <v>398</v>
      </c>
      <c r="C223" s="3" t="s">
        <v>249</v>
      </c>
      <c r="D223" s="4" t="n">
        <v>2000</v>
      </c>
    </row>
    <row r="224" s="5" customFormat="true" ht="12.75" hidden="false" customHeight="false" outlineLevel="0" collapsed="false">
      <c r="A224" s="3" t="s">
        <v>397</v>
      </c>
      <c r="B224" s="3" t="s">
        <v>399</v>
      </c>
      <c r="C224" s="3" t="s">
        <v>249</v>
      </c>
      <c r="D224" s="4" t="n">
        <v>8000</v>
      </c>
    </row>
    <row r="225" s="5" customFormat="true" ht="12.75" hidden="false" customHeight="false" outlineLevel="0" collapsed="false">
      <c r="A225" s="3" t="s">
        <v>400</v>
      </c>
      <c r="B225" s="3" t="s">
        <v>401</v>
      </c>
      <c r="C225" s="3" t="s">
        <v>249</v>
      </c>
      <c r="D225" s="4" t="n">
        <v>1000</v>
      </c>
    </row>
    <row r="226" s="5" customFormat="true" ht="12.75" hidden="false" customHeight="false" outlineLevel="0" collapsed="false">
      <c r="A226" s="3" t="s">
        <v>402</v>
      </c>
      <c r="B226" s="3" t="s">
        <v>403</v>
      </c>
      <c r="C226" s="3" t="s">
        <v>249</v>
      </c>
      <c r="D226" s="4" t="n">
        <v>7000</v>
      </c>
    </row>
    <row r="227" s="5" customFormat="true" ht="12.75" hidden="false" customHeight="false" outlineLevel="0" collapsed="false">
      <c r="A227" s="3" t="s">
        <v>404</v>
      </c>
      <c r="B227" s="3" t="s">
        <v>405</v>
      </c>
      <c r="C227" s="3" t="s">
        <v>249</v>
      </c>
      <c r="D227" s="4" t="n">
        <v>50000</v>
      </c>
    </row>
    <row r="228" s="5" customFormat="true" ht="12.75" hidden="false" customHeight="false" outlineLevel="0" collapsed="false">
      <c r="A228" s="3" t="s">
        <v>406</v>
      </c>
      <c r="B228" s="3" t="s">
        <v>407</v>
      </c>
      <c r="C228" s="3" t="s">
        <v>249</v>
      </c>
      <c r="D228" s="4" t="n">
        <v>10000</v>
      </c>
    </row>
    <row r="229" s="5" customFormat="true" ht="12.75" hidden="false" customHeight="false" outlineLevel="0" collapsed="false">
      <c r="A229" s="3" t="s">
        <v>408</v>
      </c>
      <c r="B229" s="3" t="s">
        <v>409</v>
      </c>
      <c r="C229" s="3" t="s">
        <v>249</v>
      </c>
      <c r="D229" s="4" t="n">
        <v>500</v>
      </c>
    </row>
    <row r="230" s="5" customFormat="true" ht="12.75" hidden="false" customHeight="false" outlineLevel="0" collapsed="false">
      <c r="A230" s="3" t="s">
        <v>408</v>
      </c>
      <c r="B230" s="3" t="s">
        <v>410</v>
      </c>
      <c r="C230" s="3" t="s">
        <v>249</v>
      </c>
      <c r="D230" s="4" t="n">
        <v>2015</v>
      </c>
    </row>
    <row r="231" s="5" customFormat="true" ht="12.75" hidden="false" customHeight="false" outlineLevel="0" collapsed="false">
      <c r="A231" s="3" t="s">
        <v>411</v>
      </c>
      <c r="B231" s="3" t="s">
        <v>412</v>
      </c>
      <c r="C231" s="3" t="s">
        <v>249</v>
      </c>
      <c r="D231" s="4" t="n">
        <v>500</v>
      </c>
    </row>
    <row r="232" s="5" customFormat="true" ht="12.75" hidden="false" customHeight="false" outlineLevel="0" collapsed="false">
      <c r="A232" s="3" t="s">
        <v>238</v>
      </c>
      <c r="B232" s="3" t="s">
        <v>413</v>
      </c>
      <c r="C232" s="3" t="s">
        <v>249</v>
      </c>
      <c r="D232" s="4" t="n">
        <v>8000</v>
      </c>
    </row>
    <row r="233" s="5" customFormat="true" ht="12.75" hidden="false" customHeight="false" outlineLevel="0" collapsed="false">
      <c r="A233" s="3" t="s">
        <v>244</v>
      </c>
      <c r="B233" s="3" t="s">
        <v>414</v>
      </c>
      <c r="C233" s="3" t="s">
        <v>249</v>
      </c>
      <c r="D233" s="4" t="n">
        <v>20000</v>
      </c>
    </row>
    <row r="234" s="5" customFormat="true" ht="12.75" hidden="false" customHeight="false" outlineLevel="0" collapsed="false">
      <c r="A234" s="3"/>
      <c r="B234" s="3"/>
      <c r="C234" s="3"/>
      <c r="D234" s="4"/>
    </row>
    <row r="235" s="5" customFormat="true" ht="12.75" hidden="false" customHeight="false" outlineLevel="0" collapsed="false">
      <c r="A235" s="3"/>
      <c r="B235" s="3"/>
      <c r="C235" s="3"/>
      <c r="D235" s="4"/>
    </row>
    <row r="236" s="5" customFormat="true" ht="12.75" hidden="false" customHeight="false" outlineLevel="0" collapsed="false">
      <c r="A236" s="3"/>
      <c r="B236" s="3"/>
      <c r="C236" s="3"/>
      <c r="D236" s="6" t="n">
        <f aca="false">SUM(D139:D235)</f>
        <v>924267.66</v>
      </c>
    </row>
    <row r="237" s="5" customFormat="true" ht="12.75" hidden="false" customHeight="false" outlineLevel="0" collapsed="false">
      <c r="A237" s="3"/>
      <c r="B237" s="3"/>
      <c r="C237" s="3"/>
      <c r="D237" s="4"/>
    </row>
    <row r="238" s="5" customFormat="true" ht="12.75" hidden="false" customHeight="false" outlineLevel="0" collapsed="false">
      <c r="A238" s="3"/>
      <c r="B238" s="3"/>
      <c r="C238" s="3"/>
      <c r="D238" s="4"/>
    </row>
    <row r="239" s="5" customFormat="true" ht="12.75" hidden="false" customHeight="false" outlineLevel="0" collapsed="false">
      <c r="A239" s="3"/>
      <c r="B239" s="3"/>
      <c r="C239" s="3"/>
      <c r="D239" s="4"/>
    </row>
    <row r="240" s="5" customFormat="true" ht="12.75" hidden="false" customHeight="false" outlineLevel="0" collapsed="false">
      <c r="A240" s="3"/>
      <c r="B240" s="3"/>
      <c r="C240" s="3"/>
      <c r="D240" s="4"/>
    </row>
    <row r="241" s="5" customFormat="true" ht="12.75" hidden="false" customHeight="false" outlineLevel="0" collapsed="false">
      <c r="A241" s="3"/>
      <c r="B241" s="3"/>
      <c r="C241" s="8" t="s">
        <v>415</v>
      </c>
      <c r="D241" s="6" t="n">
        <f aca="false">D5+D36+D136+D236</f>
        <v>3006998.34</v>
      </c>
    </row>
    <row r="242" s="5" customFormat="true" ht="12.75" hidden="false" customHeight="false" outlineLevel="0" collapsed="false">
      <c r="D242" s="9"/>
    </row>
    <row r="243" s="5" customFormat="true" ht="12.75" hidden="false" customHeight="false" outlineLevel="0" collapsed="false">
      <c r="D243" s="9"/>
    </row>
    <row r="244" s="5" customFormat="true" ht="12.75" hidden="false" customHeight="false" outlineLevel="0" collapsed="false">
      <c r="D244" s="9"/>
    </row>
    <row r="245" s="5" customFormat="true" ht="12.75" hidden="false" customHeight="false" outlineLevel="0" collapsed="false">
      <c r="D245" s="9"/>
    </row>
    <row r="246" s="5" customFormat="true" ht="12.75" hidden="false" customHeight="false" outlineLevel="0" collapsed="false">
      <c r="D246" s="9"/>
    </row>
    <row r="247" s="5" customFormat="true" ht="12.75" hidden="false" customHeight="false" outlineLevel="0" collapsed="false">
      <c r="D247" s="9"/>
    </row>
    <row r="248" s="5" customFormat="true" ht="12.75" hidden="false" customHeight="false" outlineLevel="0" collapsed="false">
      <c r="D248" s="9"/>
    </row>
    <row r="249" s="5" customFormat="true" ht="12.75" hidden="false" customHeight="false" outlineLevel="0" collapsed="false">
      <c r="D249" s="9"/>
    </row>
    <row r="250" s="5" customFormat="true" ht="12.75" hidden="false" customHeight="false" outlineLevel="0" collapsed="false">
      <c r="D250" s="9"/>
    </row>
    <row r="251" s="5" customFormat="true" ht="12.75" hidden="false" customHeight="false" outlineLevel="0" collapsed="false">
      <c r="D251" s="9"/>
    </row>
    <row r="252" s="5" customFormat="true" ht="12.75" hidden="false" customHeight="false" outlineLevel="0" collapsed="false">
      <c r="D252" s="9"/>
    </row>
    <row r="253" s="5" customFormat="true" ht="12.75" hidden="false" customHeight="false" outlineLevel="0" collapsed="false">
      <c r="D253" s="9"/>
    </row>
    <row r="254" s="5" customFormat="true" ht="12.75" hidden="false" customHeight="false" outlineLevel="0" collapsed="false">
      <c r="D254" s="9"/>
    </row>
    <row r="255" s="5" customFormat="true" ht="12.75" hidden="false" customHeight="false" outlineLevel="0" collapsed="false">
      <c r="D255" s="9"/>
    </row>
    <row r="256" s="5" customFormat="true" ht="12.75" hidden="false" customHeight="false" outlineLevel="0" collapsed="false">
      <c r="D256" s="9"/>
    </row>
    <row r="257" s="5" customFormat="true" ht="12.75" hidden="false" customHeight="false" outlineLevel="0" collapsed="false">
      <c r="D257" s="9"/>
    </row>
    <row r="258" s="5" customFormat="true" ht="12.75" hidden="false" customHeight="false" outlineLevel="0" collapsed="false">
      <c r="D258" s="9"/>
    </row>
    <row r="259" s="5" customFormat="true" ht="12.75" hidden="false" customHeight="false" outlineLevel="0" collapsed="false">
      <c r="D25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3:40:32Z</dcterms:created>
  <dc:creator>Maria Cristina Calatroni</dc:creator>
  <dc:description/>
  <dc:language>en-US</dc:language>
  <cp:lastModifiedBy>Maria Cristina Calatroni</cp:lastModifiedBy>
  <cp:lastPrinted>2017-03-29T11:32:23Z</cp:lastPrinted>
  <dcterms:modified xsi:type="dcterms:W3CDTF">2017-03-29T11:35:17Z</dcterms:modified>
  <cp:revision>0</cp:revision>
  <dc:subject/>
  <dc:title/>
</cp:coreProperties>
</file>